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Titles" vbProcedure="false">Ark1!$23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3">
  <si>
    <t xml:space="preserve">BUDGETSKEMA FOR TILSKUD FRA PULJEN IMPLERMENTERING AF AF DUBU ELLER TILSVARENDE IT-SYSTEM - § 15.25.11.40</t>
  </si>
  <si>
    <r>
      <rPr>
        <i val="true"/>
        <sz val="10"/>
        <rFont val="Arial"/>
        <family val="2"/>
      </rPr>
      <t xml:space="preserve">Skemaet skal anvendes til udarbejdelse af budgettet for projektet</t>
    </r>
    <r>
      <rPr>
        <sz val="10"/>
        <rFont val="Arial"/>
        <family val="2"/>
      </rPr>
      <t xml:space="preserve">. </t>
    </r>
  </si>
  <si>
    <t xml:space="preserve">OBS! Data kan kun indtastes i de gule felter</t>
  </si>
  <si>
    <t xml:space="preserve">Budgetperiode:</t>
  </si>
  <si>
    <t xml:space="preserve">01/01 2015 til 31/12 2015 </t>
  </si>
  <si>
    <t xml:space="preserve">Projektets titel:</t>
  </si>
  <si>
    <t xml:space="preserve">Ansøgers identifikation, CVR-nummer:</t>
  </si>
  <si>
    <t xml:space="preserve">eller CPR-nummer</t>
  </si>
  <si>
    <t xml:space="preserve">Ansøgers navn</t>
  </si>
  <si>
    <t xml:space="preserve">Adresse</t>
  </si>
  <si>
    <t xml:space="preserve">Postnr.</t>
  </si>
  <si>
    <t xml:space="preserve">By</t>
  </si>
  <si>
    <t xml:space="preserve">Telefonnr.</t>
  </si>
  <si>
    <t xml:space="preserve">Kommuner og regioner skal budgettere alle udgifter ekskl. moms, da de får momsen refunderet af momsudligningsordningen.</t>
  </si>
  <si>
    <t xml:space="preserve">Januar 2015</t>
  </si>
  <si>
    <t xml:space="preserve">Februar 2015</t>
  </si>
  <si>
    <t xml:space="preserve">Marts 2015</t>
  </si>
  <si>
    <t xml:space="preserve">April 2015</t>
  </si>
  <si>
    <t xml:space="preserve">Maj 2015</t>
  </si>
  <si>
    <t xml:space="preserve">Juni 2015</t>
  </si>
  <si>
    <t xml:space="preserve">Juli 2015</t>
  </si>
  <si>
    <t xml:space="preserve">August 2015</t>
  </si>
  <si>
    <t xml:space="preserve">September 2015</t>
  </si>
  <si>
    <t xml:space="preserve">Oktober 2015</t>
  </si>
  <si>
    <t xml:space="preserve">November 2015</t>
  </si>
  <si>
    <t xml:space="preserve">December 2015</t>
  </si>
  <si>
    <t xml:space="preserve">Budget</t>
  </si>
  <si>
    <t xml:space="preserve">Nr</t>
  </si>
  <si>
    <t xml:space="preserve">Udgift/navn</t>
  </si>
  <si>
    <t xml:space="preserve">Antal i</t>
  </si>
  <si>
    <t xml:space="preserve">Sats pr.</t>
  </si>
  <si>
    <t xml:space="preserve">I alt</t>
  </si>
  <si>
    <t xml:space="preserve">Antal</t>
  </si>
  <si>
    <t xml:space="preserve">time/stk./</t>
  </si>
  <si>
    <t xml:space="preserve">kr.</t>
  </si>
  <si>
    <t xml:space="preserve">i alt</t>
  </si>
  <si>
    <t xml:space="preserve">km</t>
  </si>
  <si>
    <t xml:space="preserve">Løn til konsulent</t>
  </si>
  <si>
    <t xml:space="preserve">Transport i egen bil</t>
  </si>
  <si>
    <t xml:space="preserve">Offentlig transport</t>
  </si>
  <si>
    <t xml:space="preserve">Lovpligtige forsikringer</t>
  </si>
  <si>
    <t xml:space="preserve">Revision</t>
  </si>
  <si>
    <t xml:space="preserve">I A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J15" activeCellId="0" sqref="A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7.7"/>
    <col collapsed="false" customWidth="true" hidden="false" outlineLevel="0" max="4" min="3" style="2" width="8.7"/>
    <col collapsed="false" customWidth="true" hidden="false" outlineLevel="0" max="5" min="5" style="3" width="9.7"/>
    <col collapsed="false" customWidth="true" hidden="false" outlineLevel="0" max="7" min="6" style="2" width="8.7"/>
    <col collapsed="false" customWidth="true" hidden="false" outlineLevel="0" max="8" min="8" style="3" width="9.7"/>
    <col collapsed="false" customWidth="true" hidden="false" outlineLevel="0" max="10" min="9" style="2" width="8.7"/>
    <col collapsed="false" customWidth="true" hidden="false" outlineLevel="0" max="11" min="11" style="3" width="9.7"/>
    <col collapsed="false" customWidth="true" hidden="false" outlineLevel="0" max="13" min="12" style="2" width="8.7"/>
    <col collapsed="false" customWidth="true" hidden="false" outlineLevel="0" max="38" min="14" style="3" width="9.7"/>
    <col collapsed="false" customWidth="true" hidden="false" outlineLevel="0" max="39" min="39" style="3" width="10.71"/>
    <col collapsed="false" customWidth="false" hidden="false" outlineLevel="0" max="257" min="40" style="2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6" t="s">
        <v>2</v>
      </c>
      <c r="K4" s="2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4" t="s">
        <v>3</v>
      </c>
      <c r="C6" s="2" t="s">
        <v>4</v>
      </c>
      <c r="E6" s="2"/>
      <c r="F6" s="7"/>
    </row>
    <row r="7" customFormat="false" ht="12.75" hidden="false" customHeight="false" outlineLevel="0" collapsed="false">
      <c r="A7" s="6"/>
    </row>
    <row r="8" customFormat="false" ht="11.25" hidden="false" customHeight="false" outlineLevel="0" collapsed="false">
      <c r="K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1.25" hidden="false" customHeight="false" outlineLevel="0" collapsed="false">
      <c r="A9" s="8" t="s">
        <v>5</v>
      </c>
      <c r="C9" s="9"/>
      <c r="D9" s="9"/>
      <c r="E9" s="9"/>
      <c r="F9" s="9"/>
      <c r="G9" s="9"/>
      <c r="H9" s="9"/>
      <c r="I9" s="9"/>
      <c r="K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1.25" hidden="false" customHeight="false" outlineLevel="0" collapsed="false">
      <c r="C10" s="10"/>
      <c r="D10" s="10"/>
      <c r="E10" s="11"/>
      <c r="H10" s="11"/>
      <c r="I10" s="10"/>
      <c r="K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1.25" hidden="false" customHeight="false" outlineLevel="0" collapsed="false">
      <c r="A11" s="1" t="s">
        <v>6</v>
      </c>
      <c r="D11" s="9"/>
      <c r="E11" s="9"/>
      <c r="H11" s="12" t="s">
        <v>7</v>
      </c>
      <c r="I11" s="12"/>
      <c r="J11" s="9"/>
      <c r="K11" s="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3" customFormat="false" ht="11.25" hidden="false" customHeight="false" outlineLevel="0" collapsed="false">
      <c r="A13" s="1" t="s">
        <v>8</v>
      </c>
      <c r="C13" s="9"/>
      <c r="D13" s="9"/>
      <c r="E13" s="9"/>
    </row>
    <row r="14" customFormat="false" ht="11.25" hidden="false" customHeight="false" outlineLevel="0" collapsed="false">
      <c r="A14" s="1" t="s">
        <v>9</v>
      </c>
      <c r="C14" s="9"/>
      <c r="D14" s="9"/>
      <c r="E14" s="9"/>
    </row>
    <row r="15" customFormat="false" ht="11.25" hidden="false" customHeight="false" outlineLevel="0" collapsed="false">
      <c r="A15" s="1" t="s">
        <v>10</v>
      </c>
      <c r="C15" s="9"/>
      <c r="D15" s="9"/>
      <c r="E15" s="9"/>
    </row>
    <row r="16" customFormat="false" ht="11.25" hidden="false" customHeight="false" outlineLevel="0" collapsed="false">
      <c r="A16" s="1" t="s">
        <v>11</v>
      </c>
      <c r="C16" s="9"/>
      <c r="D16" s="9"/>
      <c r="E16" s="9"/>
    </row>
    <row r="17" customFormat="false" ht="11.25" hidden="false" customHeight="false" outlineLevel="0" collapsed="false">
      <c r="A17" s="1" t="s">
        <v>12</v>
      </c>
      <c r="C17" s="9"/>
      <c r="D17" s="9"/>
      <c r="E17" s="9"/>
    </row>
    <row r="19" customFormat="false" ht="11.25" hidden="false" customHeight="false" outlineLevel="0" collapsed="false">
      <c r="A19" s="13"/>
      <c r="B19" s="14"/>
      <c r="C19" s="14"/>
      <c r="F19" s="14"/>
      <c r="G19" s="14"/>
      <c r="I19" s="14"/>
      <c r="J19" s="14"/>
      <c r="K19" s="15"/>
      <c r="L19" s="14"/>
      <c r="M19" s="14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</row>
    <row r="20" customFormat="false" ht="11.25" hidden="false" customHeight="false" outlineLevel="0" collapsed="false">
      <c r="A20" s="1" t="s">
        <v>13</v>
      </c>
    </row>
    <row r="22" customFormat="false" ht="13.5" hidden="false" customHeight="false" outlineLevel="0" collapsed="false">
      <c r="A22" s="6" t="n">
        <v>2015</v>
      </c>
    </row>
    <row r="23" customFormat="false" ht="12.75" hidden="false" customHeight="false" outlineLevel="0" collapsed="false">
      <c r="A23" s="16"/>
      <c r="B23" s="17"/>
      <c r="C23" s="18" t="s">
        <v>14</v>
      </c>
      <c r="D23" s="18"/>
      <c r="E23" s="18"/>
      <c r="F23" s="18" t="s">
        <v>15</v>
      </c>
      <c r="G23" s="18"/>
      <c r="H23" s="18"/>
      <c r="I23" s="18" t="s">
        <v>16</v>
      </c>
      <c r="J23" s="18"/>
      <c r="K23" s="18"/>
      <c r="L23" s="18" t="s">
        <v>17</v>
      </c>
      <c r="M23" s="18"/>
      <c r="N23" s="18"/>
      <c r="O23" s="18" t="s">
        <v>18</v>
      </c>
      <c r="P23" s="18"/>
      <c r="Q23" s="18"/>
      <c r="R23" s="18" t="s">
        <v>19</v>
      </c>
      <c r="S23" s="18"/>
      <c r="T23" s="18"/>
      <c r="U23" s="18" t="s">
        <v>20</v>
      </c>
      <c r="V23" s="18"/>
      <c r="W23" s="18"/>
      <c r="X23" s="18" t="s">
        <v>21</v>
      </c>
      <c r="Y23" s="18"/>
      <c r="Z23" s="18"/>
      <c r="AA23" s="18" t="s">
        <v>22</v>
      </c>
      <c r="AB23" s="18"/>
      <c r="AC23" s="18"/>
      <c r="AD23" s="18" t="s">
        <v>23</v>
      </c>
      <c r="AE23" s="18"/>
      <c r="AF23" s="18"/>
      <c r="AG23" s="18" t="s">
        <v>24</v>
      </c>
      <c r="AH23" s="18"/>
      <c r="AI23" s="18"/>
      <c r="AJ23" s="18" t="s">
        <v>25</v>
      </c>
      <c r="AK23" s="18"/>
      <c r="AL23" s="18"/>
      <c r="AM23" s="19" t="s">
        <v>26</v>
      </c>
    </row>
    <row r="24" customFormat="false" ht="11.25" hidden="false" customHeight="false" outlineLevel="0" collapsed="false">
      <c r="A24" s="20" t="s">
        <v>27</v>
      </c>
      <c r="B24" s="21" t="s">
        <v>28</v>
      </c>
      <c r="C24" s="22" t="s">
        <v>29</v>
      </c>
      <c r="D24" s="23" t="s">
        <v>30</v>
      </c>
      <c r="E24" s="24" t="s">
        <v>31</v>
      </c>
      <c r="F24" s="22" t="s">
        <v>32</v>
      </c>
      <c r="G24" s="23" t="s">
        <v>30</v>
      </c>
      <c r="H24" s="24" t="s">
        <v>31</v>
      </c>
      <c r="I24" s="22" t="s">
        <v>32</v>
      </c>
      <c r="J24" s="23" t="s">
        <v>30</v>
      </c>
      <c r="K24" s="24" t="s">
        <v>31</v>
      </c>
      <c r="L24" s="22" t="s">
        <v>32</v>
      </c>
      <c r="M24" s="23" t="s">
        <v>30</v>
      </c>
      <c r="N24" s="24" t="s">
        <v>31</v>
      </c>
      <c r="O24" s="22" t="s">
        <v>29</v>
      </c>
      <c r="P24" s="23" t="s">
        <v>30</v>
      </c>
      <c r="Q24" s="24" t="s">
        <v>31</v>
      </c>
      <c r="R24" s="22" t="s">
        <v>29</v>
      </c>
      <c r="S24" s="23" t="s">
        <v>30</v>
      </c>
      <c r="T24" s="24" t="s">
        <v>31</v>
      </c>
      <c r="U24" s="22" t="s">
        <v>29</v>
      </c>
      <c r="V24" s="23" t="s">
        <v>30</v>
      </c>
      <c r="W24" s="24" t="s">
        <v>31</v>
      </c>
      <c r="X24" s="22" t="s">
        <v>29</v>
      </c>
      <c r="Y24" s="23" t="s">
        <v>30</v>
      </c>
      <c r="Z24" s="24" t="s">
        <v>31</v>
      </c>
      <c r="AA24" s="22" t="s">
        <v>29</v>
      </c>
      <c r="AB24" s="23" t="s">
        <v>30</v>
      </c>
      <c r="AC24" s="25" t="s">
        <v>31</v>
      </c>
      <c r="AD24" s="22" t="s">
        <v>29</v>
      </c>
      <c r="AE24" s="23" t="s">
        <v>30</v>
      </c>
      <c r="AF24" s="24" t="s">
        <v>31</v>
      </c>
      <c r="AG24" s="22" t="s">
        <v>29</v>
      </c>
      <c r="AH24" s="23" t="s">
        <v>30</v>
      </c>
      <c r="AI24" s="24" t="s">
        <v>31</v>
      </c>
      <c r="AJ24" s="26" t="s">
        <v>29</v>
      </c>
      <c r="AK24" s="23" t="s">
        <v>30</v>
      </c>
      <c r="AL24" s="24" t="s">
        <v>31</v>
      </c>
      <c r="AM24" s="27"/>
    </row>
    <row r="25" customFormat="false" ht="11.25" hidden="false" customHeight="false" outlineLevel="0" collapsed="false">
      <c r="A25" s="28"/>
      <c r="B25" s="29"/>
      <c r="C25" s="30" t="s">
        <v>33</v>
      </c>
      <c r="D25" s="31" t="s">
        <v>33</v>
      </c>
      <c r="E25" s="32" t="s">
        <v>34</v>
      </c>
      <c r="F25" s="30" t="s">
        <v>33</v>
      </c>
      <c r="G25" s="31" t="s">
        <v>33</v>
      </c>
      <c r="H25" s="32" t="s">
        <v>34</v>
      </c>
      <c r="I25" s="30" t="s">
        <v>33</v>
      </c>
      <c r="J25" s="31" t="s">
        <v>33</v>
      </c>
      <c r="K25" s="32" t="s">
        <v>34</v>
      </c>
      <c r="L25" s="30" t="s">
        <v>33</v>
      </c>
      <c r="M25" s="31" t="s">
        <v>33</v>
      </c>
      <c r="N25" s="32" t="s">
        <v>34</v>
      </c>
      <c r="O25" s="30" t="s">
        <v>33</v>
      </c>
      <c r="P25" s="31" t="s">
        <v>33</v>
      </c>
      <c r="Q25" s="32" t="s">
        <v>34</v>
      </c>
      <c r="R25" s="30" t="s">
        <v>33</v>
      </c>
      <c r="S25" s="31" t="s">
        <v>33</v>
      </c>
      <c r="T25" s="32" t="s">
        <v>34</v>
      </c>
      <c r="U25" s="30" t="s">
        <v>33</v>
      </c>
      <c r="V25" s="31" t="s">
        <v>33</v>
      </c>
      <c r="W25" s="32" t="s">
        <v>34</v>
      </c>
      <c r="X25" s="30" t="s">
        <v>33</v>
      </c>
      <c r="Y25" s="31" t="s">
        <v>33</v>
      </c>
      <c r="Z25" s="32" t="s">
        <v>34</v>
      </c>
      <c r="AA25" s="30" t="s">
        <v>33</v>
      </c>
      <c r="AB25" s="31" t="s">
        <v>33</v>
      </c>
      <c r="AC25" s="33" t="s">
        <v>34</v>
      </c>
      <c r="AD25" s="30" t="s">
        <v>33</v>
      </c>
      <c r="AE25" s="31" t="s">
        <v>33</v>
      </c>
      <c r="AF25" s="32" t="s">
        <v>34</v>
      </c>
      <c r="AG25" s="30" t="s">
        <v>33</v>
      </c>
      <c r="AH25" s="31" t="s">
        <v>33</v>
      </c>
      <c r="AI25" s="32" t="s">
        <v>34</v>
      </c>
      <c r="AJ25" s="34" t="s">
        <v>33</v>
      </c>
      <c r="AK25" s="31" t="s">
        <v>33</v>
      </c>
      <c r="AL25" s="32" t="s">
        <v>34</v>
      </c>
      <c r="AM25" s="35" t="s">
        <v>35</v>
      </c>
    </row>
    <row r="26" customFormat="false" ht="11.25" hidden="false" customHeight="false" outlineLevel="0" collapsed="false">
      <c r="A26" s="36"/>
      <c r="B26" s="37"/>
      <c r="C26" s="38" t="s">
        <v>36</v>
      </c>
      <c r="D26" s="39" t="s">
        <v>36</v>
      </c>
      <c r="E26" s="40"/>
      <c r="F26" s="38" t="s">
        <v>36</v>
      </c>
      <c r="G26" s="39" t="s">
        <v>36</v>
      </c>
      <c r="H26" s="40"/>
      <c r="I26" s="38" t="s">
        <v>36</v>
      </c>
      <c r="J26" s="39" t="s">
        <v>36</v>
      </c>
      <c r="K26" s="40"/>
      <c r="L26" s="38" t="s">
        <v>36</v>
      </c>
      <c r="M26" s="39" t="s">
        <v>36</v>
      </c>
      <c r="N26" s="40"/>
      <c r="O26" s="38" t="s">
        <v>36</v>
      </c>
      <c r="P26" s="39" t="s">
        <v>36</v>
      </c>
      <c r="Q26" s="40"/>
      <c r="R26" s="38" t="s">
        <v>36</v>
      </c>
      <c r="S26" s="39" t="s">
        <v>36</v>
      </c>
      <c r="T26" s="40"/>
      <c r="U26" s="38" t="s">
        <v>36</v>
      </c>
      <c r="V26" s="39" t="s">
        <v>36</v>
      </c>
      <c r="W26" s="40"/>
      <c r="X26" s="38" t="s">
        <v>36</v>
      </c>
      <c r="Y26" s="39" t="s">
        <v>36</v>
      </c>
      <c r="Z26" s="40"/>
      <c r="AA26" s="38" t="s">
        <v>36</v>
      </c>
      <c r="AB26" s="39" t="s">
        <v>36</v>
      </c>
      <c r="AC26" s="41"/>
      <c r="AD26" s="38" t="s">
        <v>36</v>
      </c>
      <c r="AE26" s="39" t="s">
        <v>36</v>
      </c>
      <c r="AF26" s="40"/>
      <c r="AG26" s="38" t="s">
        <v>36</v>
      </c>
      <c r="AH26" s="39" t="s">
        <v>36</v>
      </c>
      <c r="AI26" s="40"/>
      <c r="AJ26" s="42" t="s">
        <v>36</v>
      </c>
      <c r="AK26" s="39" t="s">
        <v>36</v>
      </c>
      <c r="AL26" s="40"/>
      <c r="AM26" s="35" t="s">
        <v>34</v>
      </c>
    </row>
    <row r="27" customFormat="false" ht="11.25" hidden="false" customHeight="false" outlineLevel="0" collapsed="false">
      <c r="A27" s="43" t="n">
        <v>1</v>
      </c>
      <c r="B27" s="44" t="s">
        <v>37</v>
      </c>
      <c r="C27" s="45"/>
      <c r="D27" s="46"/>
      <c r="E27" s="47" t="n">
        <f aca="false">C27*D27</f>
        <v>0</v>
      </c>
      <c r="F27" s="45"/>
      <c r="G27" s="46"/>
      <c r="H27" s="47" t="n">
        <f aca="false">F27*G27</f>
        <v>0</v>
      </c>
      <c r="I27" s="45"/>
      <c r="J27" s="46"/>
      <c r="K27" s="47" t="n">
        <v>0</v>
      </c>
      <c r="L27" s="45"/>
      <c r="M27" s="46"/>
      <c r="N27" s="47" t="n">
        <f aca="false">L27*M27</f>
        <v>0</v>
      </c>
      <c r="O27" s="45"/>
      <c r="P27" s="46"/>
      <c r="Q27" s="47" t="n">
        <f aca="false">O27*P27</f>
        <v>0</v>
      </c>
      <c r="R27" s="45"/>
      <c r="S27" s="46"/>
      <c r="T27" s="47" t="n">
        <f aca="false">R27*S27</f>
        <v>0</v>
      </c>
      <c r="U27" s="45"/>
      <c r="V27" s="46"/>
      <c r="W27" s="47" t="n">
        <f aca="false">U27*V27</f>
        <v>0</v>
      </c>
      <c r="X27" s="45"/>
      <c r="Y27" s="46"/>
      <c r="Z27" s="47" t="n">
        <f aca="false">X27*Y27</f>
        <v>0</v>
      </c>
      <c r="AA27" s="45"/>
      <c r="AB27" s="46"/>
      <c r="AC27" s="48" t="n">
        <f aca="false">AA27*AB27</f>
        <v>0</v>
      </c>
      <c r="AD27" s="45"/>
      <c r="AE27" s="46"/>
      <c r="AF27" s="47" t="n">
        <f aca="false">AD27*AE27</f>
        <v>0</v>
      </c>
      <c r="AG27" s="45"/>
      <c r="AH27" s="46"/>
      <c r="AI27" s="47" t="n">
        <f aca="false">AG27*AH27</f>
        <v>0</v>
      </c>
      <c r="AJ27" s="49"/>
      <c r="AK27" s="46"/>
      <c r="AL27" s="47" t="n">
        <f aca="false">AJ27*AK27</f>
        <v>0</v>
      </c>
      <c r="AM27" s="50" t="n">
        <f aca="false">E27+H27+K27+N27+Q27+T27+W27+Z27+AC27+AF27+AI27+AL27</f>
        <v>0</v>
      </c>
    </row>
    <row r="28" customFormat="false" ht="11.25" hidden="false" customHeight="false" outlineLevel="0" collapsed="false">
      <c r="A28" s="43" t="n">
        <v>2</v>
      </c>
      <c r="B28" s="44" t="s">
        <v>37</v>
      </c>
      <c r="C28" s="45"/>
      <c r="D28" s="46"/>
      <c r="E28" s="47" t="n">
        <f aca="false">C28*D28</f>
        <v>0</v>
      </c>
      <c r="F28" s="45"/>
      <c r="G28" s="46"/>
      <c r="H28" s="47" t="n">
        <f aca="false">F28*G28</f>
        <v>0</v>
      </c>
      <c r="I28" s="45"/>
      <c r="J28" s="46"/>
      <c r="K28" s="47" t="n">
        <f aca="false">I28*J28</f>
        <v>0</v>
      </c>
      <c r="L28" s="45"/>
      <c r="M28" s="46"/>
      <c r="N28" s="47" t="n">
        <f aca="false">L28*M28</f>
        <v>0</v>
      </c>
      <c r="O28" s="45"/>
      <c r="P28" s="46"/>
      <c r="Q28" s="47" t="n">
        <f aca="false">O28*P28</f>
        <v>0</v>
      </c>
      <c r="R28" s="45"/>
      <c r="S28" s="46"/>
      <c r="T28" s="47" t="n">
        <f aca="false">R28*S28</f>
        <v>0</v>
      </c>
      <c r="U28" s="45"/>
      <c r="V28" s="46"/>
      <c r="W28" s="47" t="n">
        <f aca="false">U28*V28</f>
        <v>0</v>
      </c>
      <c r="X28" s="45"/>
      <c r="Y28" s="46"/>
      <c r="Z28" s="47" t="n">
        <f aca="false">X28*Y28</f>
        <v>0</v>
      </c>
      <c r="AA28" s="45"/>
      <c r="AB28" s="46"/>
      <c r="AC28" s="48" t="n">
        <f aca="false">AA28*AB28</f>
        <v>0</v>
      </c>
      <c r="AD28" s="45"/>
      <c r="AE28" s="46"/>
      <c r="AF28" s="47" t="n">
        <f aca="false">AD28*AE28</f>
        <v>0</v>
      </c>
      <c r="AG28" s="45"/>
      <c r="AH28" s="46"/>
      <c r="AI28" s="47" t="n">
        <f aca="false">AG28*AH28</f>
        <v>0</v>
      </c>
      <c r="AJ28" s="49"/>
      <c r="AK28" s="46"/>
      <c r="AL28" s="47" t="n">
        <f aca="false">AJ28*AK28</f>
        <v>0</v>
      </c>
      <c r="AM28" s="50" t="n">
        <f aca="false">E28+H28+K28+N28+Q28+T28+W28+Z28+AC28+AF28+AI28+AL28</f>
        <v>0</v>
      </c>
    </row>
    <row r="29" customFormat="false" ht="11.25" hidden="false" customHeight="false" outlineLevel="0" collapsed="false">
      <c r="A29" s="43" t="n">
        <v>3</v>
      </c>
      <c r="B29" s="44" t="s">
        <v>37</v>
      </c>
      <c r="C29" s="45"/>
      <c r="D29" s="46"/>
      <c r="E29" s="47" t="n">
        <f aca="false">C29*D29</f>
        <v>0</v>
      </c>
      <c r="F29" s="45"/>
      <c r="G29" s="46"/>
      <c r="H29" s="47" t="n">
        <f aca="false">F29*G29</f>
        <v>0</v>
      </c>
      <c r="I29" s="45"/>
      <c r="J29" s="46"/>
      <c r="K29" s="47" t="n">
        <f aca="false">I29*J29</f>
        <v>0</v>
      </c>
      <c r="L29" s="45"/>
      <c r="M29" s="46"/>
      <c r="N29" s="47" t="n">
        <f aca="false">L29*M29</f>
        <v>0</v>
      </c>
      <c r="O29" s="45"/>
      <c r="P29" s="46"/>
      <c r="Q29" s="47" t="n">
        <f aca="false">O29*P29</f>
        <v>0</v>
      </c>
      <c r="R29" s="45"/>
      <c r="S29" s="46"/>
      <c r="T29" s="47" t="n">
        <f aca="false">R29*S29</f>
        <v>0</v>
      </c>
      <c r="U29" s="45"/>
      <c r="V29" s="46"/>
      <c r="W29" s="47" t="n">
        <f aca="false">U29*V29</f>
        <v>0</v>
      </c>
      <c r="X29" s="45"/>
      <c r="Y29" s="46"/>
      <c r="Z29" s="47" t="n">
        <f aca="false">X29*Y29</f>
        <v>0</v>
      </c>
      <c r="AA29" s="45"/>
      <c r="AB29" s="46"/>
      <c r="AC29" s="48" t="n">
        <f aca="false">AA29*AB29</f>
        <v>0</v>
      </c>
      <c r="AD29" s="45"/>
      <c r="AE29" s="46"/>
      <c r="AF29" s="47" t="n">
        <f aca="false">AD29*AE29</f>
        <v>0</v>
      </c>
      <c r="AG29" s="45"/>
      <c r="AH29" s="46"/>
      <c r="AI29" s="47" t="n">
        <f aca="false">AG29*AH29</f>
        <v>0</v>
      </c>
      <c r="AJ29" s="49"/>
      <c r="AK29" s="46"/>
      <c r="AL29" s="47" t="n">
        <f aca="false">AJ29*AK29</f>
        <v>0</v>
      </c>
      <c r="AM29" s="50" t="n">
        <f aca="false">E29+H29+K29+N29+Q29+T29+W29+Z29+AC29+AF29+AI29+AL29</f>
        <v>0</v>
      </c>
    </row>
    <row r="30" customFormat="false" ht="11.25" hidden="false" customHeight="false" outlineLevel="0" collapsed="false">
      <c r="A30" s="43" t="n">
        <v>4</v>
      </c>
      <c r="B30" s="44" t="s">
        <v>37</v>
      </c>
      <c r="C30" s="45"/>
      <c r="D30" s="46"/>
      <c r="E30" s="47" t="n">
        <f aca="false">C30*D30</f>
        <v>0</v>
      </c>
      <c r="F30" s="45"/>
      <c r="G30" s="46"/>
      <c r="H30" s="47" t="n">
        <f aca="false">F30*G30</f>
        <v>0</v>
      </c>
      <c r="I30" s="45"/>
      <c r="J30" s="46"/>
      <c r="K30" s="47" t="n">
        <f aca="false">I30*J30</f>
        <v>0</v>
      </c>
      <c r="L30" s="45"/>
      <c r="M30" s="46"/>
      <c r="N30" s="47" t="n">
        <f aca="false">L30*M30</f>
        <v>0</v>
      </c>
      <c r="O30" s="45"/>
      <c r="P30" s="46"/>
      <c r="Q30" s="47" t="n">
        <f aca="false">O30*P30</f>
        <v>0</v>
      </c>
      <c r="R30" s="45"/>
      <c r="S30" s="46"/>
      <c r="T30" s="47" t="n">
        <f aca="false">R30*S30</f>
        <v>0</v>
      </c>
      <c r="U30" s="45"/>
      <c r="V30" s="46"/>
      <c r="W30" s="47" t="n">
        <f aca="false">U30*V30</f>
        <v>0</v>
      </c>
      <c r="X30" s="45"/>
      <c r="Y30" s="46"/>
      <c r="Z30" s="47" t="n">
        <f aca="false">X30*Y30</f>
        <v>0</v>
      </c>
      <c r="AA30" s="45"/>
      <c r="AB30" s="46"/>
      <c r="AC30" s="48" t="n">
        <f aca="false">AA30*AB30</f>
        <v>0</v>
      </c>
      <c r="AD30" s="45"/>
      <c r="AE30" s="46"/>
      <c r="AF30" s="47" t="n">
        <f aca="false">AD30*AE30</f>
        <v>0</v>
      </c>
      <c r="AG30" s="45"/>
      <c r="AH30" s="46"/>
      <c r="AI30" s="47" t="n">
        <f aca="false">AG30*AH30</f>
        <v>0</v>
      </c>
      <c r="AJ30" s="49"/>
      <c r="AK30" s="46"/>
      <c r="AL30" s="47" t="n">
        <f aca="false">AJ30*AK30</f>
        <v>0</v>
      </c>
      <c r="AM30" s="50" t="n">
        <f aca="false">E30+H30+K30+N30+Q30+T30+W30+Z30+AC30+AF30+AI30+AL30</f>
        <v>0</v>
      </c>
    </row>
    <row r="31" customFormat="false" ht="11.25" hidden="false" customHeight="false" outlineLevel="0" collapsed="false">
      <c r="A31" s="43" t="n">
        <v>5</v>
      </c>
      <c r="B31" s="44"/>
      <c r="C31" s="45"/>
      <c r="D31" s="46"/>
      <c r="E31" s="47" t="n">
        <f aca="false">C31*D31</f>
        <v>0</v>
      </c>
      <c r="F31" s="45"/>
      <c r="G31" s="46"/>
      <c r="H31" s="47" t="n">
        <f aca="false">F31*G31</f>
        <v>0</v>
      </c>
      <c r="I31" s="45"/>
      <c r="J31" s="46"/>
      <c r="K31" s="47" t="n">
        <f aca="false">I31*J31</f>
        <v>0</v>
      </c>
      <c r="L31" s="45"/>
      <c r="M31" s="46"/>
      <c r="N31" s="47" t="n">
        <f aca="false">L31*M31</f>
        <v>0</v>
      </c>
      <c r="O31" s="45"/>
      <c r="P31" s="46"/>
      <c r="Q31" s="47" t="n">
        <f aca="false">O31*P31</f>
        <v>0</v>
      </c>
      <c r="R31" s="45"/>
      <c r="S31" s="46"/>
      <c r="T31" s="47" t="n">
        <f aca="false">R31*S31</f>
        <v>0</v>
      </c>
      <c r="U31" s="45"/>
      <c r="V31" s="46"/>
      <c r="W31" s="47" t="n">
        <f aca="false">U31*V31</f>
        <v>0</v>
      </c>
      <c r="X31" s="45"/>
      <c r="Y31" s="46"/>
      <c r="Z31" s="47" t="n">
        <f aca="false">X31*Y31</f>
        <v>0</v>
      </c>
      <c r="AA31" s="45"/>
      <c r="AB31" s="46"/>
      <c r="AC31" s="48" t="n">
        <f aca="false">AA31*AB31</f>
        <v>0</v>
      </c>
      <c r="AD31" s="45"/>
      <c r="AE31" s="46"/>
      <c r="AF31" s="47" t="n">
        <f aca="false">AD31*AE31</f>
        <v>0</v>
      </c>
      <c r="AG31" s="45"/>
      <c r="AH31" s="46"/>
      <c r="AI31" s="47" t="n">
        <f aca="false">AG31*AH31</f>
        <v>0</v>
      </c>
      <c r="AJ31" s="49"/>
      <c r="AK31" s="46"/>
      <c r="AL31" s="47" t="n">
        <f aca="false">AJ31*AK31</f>
        <v>0</v>
      </c>
      <c r="AM31" s="50" t="n">
        <f aca="false">E31+H31+K31+N31+Q31+T31+W31+Z31+AC31+AF31+AI31+AL31</f>
        <v>0</v>
      </c>
    </row>
    <row r="32" customFormat="false" ht="11.25" hidden="false" customHeight="false" outlineLevel="0" collapsed="false">
      <c r="A32" s="43" t="n">
        <v>6</v>
      </c>
      <c r="B32" s="44"/>
      <c r="C32" s="45"/>
      <c r="D32" s="46"/>
      <c r="E32" s="47" t="n">
        <f aca="false">C32*D32</f>
        <v>0</v>
      </c>
      <c r="F32" s="45"/>
      <c r="G32" s="46"/>
      <c r="H32" s="47" t="n">
        <f aca="false">F32*G32</f>
        <v>0</v>
      </c>
      <c r="I32" s="45"/>
      <c r="J32" s="46"/>
      <c r="K32" s="47" t="n">
        <f aca="false">I32*J32</f>
        <v>0</v>
      </c>
      <c r="L32" s="45"/>
      <c r="M32" s="46"/>
      <c r="N32" s="47" t="n">
        <f aca="false">L32*M32</f>
        <v>0</v>
      </c>
      <c r="O32" s="45"/>
      <c r="P32" s="46"/>
      <c r="Q32" s="47" t="n">
        <f aca="false">O32*P32</f>
        <v>0</v>
      </c>
      <c r="R32" s="45"/>
      <c r="S32" s="46"/>
      <c r="T32" s="47" t="n">
        <f aca="false">R32*S32</f>
        <v>0</v>
      </c>
      <c r="U32" s="45"/>
      <c r="V32" s="46"/>
      <c r="W32" s="47" t="n">
        <f aca="false">U32*V32</f>
        <v>0</v>
      </c>
      <c r="X32" s="45"/>
      <c r="Y32" s="46"/>
      <c r="Z32" s="47" t="n">
        <f aca="false">X32*Y32</f>
        <v>0</v>
      </c>
      <c r="AA32" s="45"/>
      <c r="AB32" s="46"/>
      <c r="AC32" s="48" t="n">
        <f aca="false">AA32*AB32</f>
        <v>0</v>
      </c>
      <c r="AD32" s="45"/>
      <c r="AE32" s="46"/>
      <c r="AF32" s="47" t="n">
        <f aca="false">AD32*AE32</f>
        <v>0</v>
      </c>
      <c r="AG32" s="45"/>
      <c r="AH32" s="46"/>
      <c r="AI32" s="47" t="n">
        <f aca="false">AG32*AH32</f>
        <v>0</v>
      </c>
      <c r="AJ32" s="49"/>
      <c r="AK32" s="46"/>
      <c r="AL32" s="47" t="n">
        <f aca="false">AJ32*AK32</f>
        <v>0</v>
      </c>
      <c r="AM32" s="50" t="n">
        <f aca="false">E32+H32+K32+N32+Q32+T32+W32+Z32+AC32+AF32+AI32+AL32</f>
        <v>0</v>
      </c>
    </row>
    <row r="33" customFormat="false" ht="11.25" hidden="false" customHeight="false" outlineLevel="0" collapsed="false">
      <c r="A33" s="43" t="n">
        <v>7</v>
      </c>
      <c r="B33" s="44"/>
      <c r="C33" s="45"/>
      <c r="D33" s="46"/>
      <c r="E33" s="47" t="n">
        <f aca="false">C33*D33</f>
        <v>0</v>
      </c>
      <c r="F33" s="45"/>
      <c r="G33" s="46"/>
      <c r="H33" s="47" t="n">
        <f aca="false">F33*G33</f>
        <v>0</v>
      </c>
      <c r="I33" s="45"/>
      <c r="J33" s="46"/>
      <c r="K33" s="47" t="n">
        <f aca="false">I33*J33</f>
        <v>0</v>
      </c>
      <c r="L33" s="45"/>
      <c r="M33" s="46"/>
      <c r="N33" s="47" t="n">
        <f aca="false">L33*M33</f>
        <v>0</v>
      </c>
      <c r="O33" s="45"/>
      <c r="P33" s="46"/>
      <c r="Q33" s="47" t="n">
        <f aca="false">O33*P33</f>
        <v>0</v>
      </c>
      <c r="R33" s="45"/>
      <c r="S33" s="46"/>
      <c r="T33" s="47" t="n">
        <f aca="false">R33*S33</f>
        <v>0</v>
      </c>
      <c r="U33" s="45"/>
      <c r="V33" s="46"/>
      <c r="W33" s="47" t="n">
        <f aca="false">U33*V33</f>
        <v>0</v>
      </c>
      <c r="X33" s="45"/>
      <c r="Y33" s="46"/>
      <c r="Z33" s="47" t="n">
        <f aca="false">X33*Y33</f>
        <v>0</v>
      </c>
      <c r="AA33" s="45"/>
      <c r="AB33" s="46"/>
      <c r="AC33" s="48" t="n">
        <f aca="false">AA33*AB33</f>
        <v>0</v>
      </c>
      <c r="AD33" s="45"/>
      <c r="AE33" s="46"/>
      <c r="AF33" s="47" t="n">
        <f aca="false">AD33*AE33</f>
        <v>0</v>
      </c>
      <c r="AG33" s="45"/>
      <c r="AH33" s="46"/>
      <c r="AI33" s="47" t="n">
        <f aca="false">AG33*AH33</f>
        <v>0</v>
      </c>
      <c r="AJ33" s="49"/>
      <c r="AK33" s="46"/>
      <c r="AL33" s="47" t="n">
        <f aca="false">AJ33*AK33</f>
        <v>0</v>
      </c>
      <c r="AM33" s="50" t="n">
        <f aca="false">E33+H33+K33+N33+Q33+T33+W33+Z33+AC33+AF33+AI33+AL33</f>
        <v>0</v>
      </c>
    </row>
    <row r="34" customFormat="false" ht="11.25" hidden="false" customHeight="false" outlineLevel="0" collapsed="false">
      <c r="A34" s="43" t="n">
        <v>8</v>
      </c>
      <c r="B34" s="44"/>
      <c r="C34" s="45"/>
      <c r="D34" s="46"/>
      <c r="E34" s="47" t="n">
        <f aca="false">C34*D34</f>
        <v>0</v>
      </c>
      <c r="F34" s="45"/>
      <c r="G34" s="46"/>
      <c r="H34" s="47" t="n">
        <f aca="false">F34*G34</f>
        <v>0</v>
      </c>
      <c r="I34" s="45"/>
      <c r="J34" s="46"/>
      <c r="K34" s="47" t="n">
        <f aca="false">I34*J34</f>
        <v>0</v>
      </c>
      <c r="L34" s="45"/>
      <c r="M34" s="46"/>
      <c r="N34" s="47" t="n">
        <f aca="false">L34*M34</f>
        <v>0</v>
      </c>
      <c r="O34" s="45"/>
      <c r="P34" s="46"/>
      <c r="Q34" s="47" t="n">
        <f aca="false">O34*P34</f>
        <v>0</v>
      </c>
      <c r="R34" s="45"/>
      <c r="S34" s="46"/>
      <c r="T34" s="47" t="n">
        <f aca="false">R34*S34</f>
        <v>0</v>
      </c>
      <c r="U34" s="45"/>
      <c r="V34" s="46"/>
      <c r="W34" s="47" t="n">
        <f aca="false">U34*V34</f>
        <v>0</v>
      </c>
      <c r="X34" s="45"/>
      <c r="Y34" s="46"/>
      <c r="Z34" s="47" t="n">
        <f aca="false">X34*Y34</f>
        <v>0</v>
      </c>
      <c r="AA34" s="45"/>
      <c r="AB34" s="46"/>
      <c r="AC34" s="48" t="n">
        <f aca="false">AA34*AB34</f>
        <v>0</v>
      </c>
      <c r="AD34" s="45"/>
      <c r="AE34" s="46"/>
      <c r="AF34" s="47" t="n">
        <f aca="false">AD34*AE34</f>
        <v>0</v>
      </c>
      <c r="AG34" s="45"/>
      <c r="AH34" s="46"/>
      <c r="AI34" s="47" t="n">
        <f aca="false">AG34*AH34</f>
        <v>0</v>
      </c>
      <c r="AJ34" s="49"/>
      <c r="AK34" s="46"/>
      <c r="AL34" s="47" t="n">
        <f aca="false">AJ34*AK34</f>
        <v>0</v>
      </c>
      <c r="AM34" s="50" t="n">
        <f aca="false">E34+H34+K34+N34+Q34+T34+W34+Z34+AC34+AF34+AI34+AL34</f>
        <v>0</v>
      </c>
    </row>
    <row r="35" customFormat="false" ht="11.25" hidden="false" customHeight="false" outlineLevel="0" collapsed="false">
      <c r="A35" s="43" t="n">
        <v>9</v>
      </c>
      <c r="B35" s="44"/>
      <c r="C35" s="45"/>
      <c r="D35" s="46"/>
      <c r="E35" s="47" t="n">
        <f aca="false">C35*D35</f>
        <v>0</v>
      </c>
      <c r="F35" s="45"/>
      <c r="G35" s="46"/>
      <c r="H35" s="47" t="n">
        <f aca="false">F35*G35</f>
        <v>0</v>
      </c>
      <c r="I35" s="45"/>
      <c r="J35" s="46"/>
      <c r="K35" s="47" t="n">
        <f aca="false">I35*J35</f>
        <v>0</v>
      </c>
      <c r="L35" s="45"/>
      <c r="M35" s="46"/>
      <c r="N35" s="47" t="n">
        <f aca="false">L35*M35</f>
        <v>0</v>
      </c>
      <c r="O35" s="45"/>
      <c r="P35" s="46"/>
      <c r="Q35" s="47" t="n">
        <f aca="false">O35*P35</f>
        <v>0</v>
      </c>
      <c r="R35" s="45"/>
      <c r="S35" s="46"/>
      <c r="T35" s="47" t="n">
        <f aca="false">R35*S35</f>
        <v>0</v>
      </c>
      <c r="U35" s="45"/>
      <c r="V35" s="46"/>
      <c r="W35" s="47" t="n">
        <f aca="false">U35*V35</f>
        <v>0</v>
      </c>
      <c r="X35" s="45"/>
      <c r="Y35" s="46"/>
      <c r="Z35" s="47" t="n">
        <f aca="false">X35*Y35</f>
        <v>0</v>
      </c>
      <c r="AA35" s="45"/>
      <c r="AB35" s="46"/>
      <c r="AC35" s="48" t="n">
        <f aca="false">AA35*AB35</f>
        <v>0</v>
      </c>
      <c r="AD35" s="45"/>
      <c r="AE35" s="46"/>
      <c r="AF35" s="47" t="n">
        <f aca="false">AD35*AE35</f>
        <v>0</v>
      </c>
      <c r="AG35" s="45"/>
      <c r="AH35" s="46"/>
      <c r="AI35" s="47" t="n">
        <f aca="false">AG35*AH35</f>
        <v>0</v>
      </c>
      <c r="AJ35" s="49"/>
      <c r="AK35" s="46"/>
      <c r="AL35" s="47" t="n">
        <f aca="false">AJ35*AK35</f>
        <v>0</v>
      </c>
      <c r="AM35" s="50" t="n">
        <f aca="false">E35+H35+K35+N35+Q35+T35+W35+Z35+AC35+AF35+AI35+AL35</f>
        <v>0</v>
      </c>
    </row>
    <row r="36" customFormat="false" ht="11.25" hidden="false" customHeight="false" outlineLevel="0" collapsed="false">
      <c r="A36" s="43" t="n">
        <v>10</v>
      </c>
      <c r="B36" s="51"/>
      <c r="C36" s="45"/>
      <c r="D36" s="46"/>
      <c r="E36" s="47" t="n">
        <f aca="false">C36*D36</f>
        <v>0</v>
      </c>
      <c r="F36" s="45"/>
      <c r="G36" s="46"/>
      <c r="H36" s="47" t="n">
        <f aca="false">F36*G36</f>
        <v>0</v>
      </c>
      <c r="I36" s="45"/>
      <c r="J36" s="46"/>
      <c r="K36" s="47" t="n">
        <f aca="false">I36*J36</f>
        <v>0</v>
      </c>
      <c r="L36" s="45"/>
      <c r="M36" s="46"/>
      <c r="N36" s="47" t="n">
        <f aca="false">L36*M36</f>
        <v>0</v>
      </c>
      <c r="O36" s="45"/>
      <c r="P36" s="46"/>
      <c r="Q36" s="47" t="n">
        <f aca="false">O36*P36</f>
        <v>0</v>
      </c>
      <c r="R36" s="45"/>
      <c r="S36" s="46"/>
      <c r="T36" s="47" t="n">
        <f aca="false">R36*S36</f>
        <v>0</v>
      </c>
      <c r="U36" s="45"/>
      <c r="V36" s="46"/>
      <c r="W36" s="47" t="n">
        <f aca="false">U36*V36</f>
        <v>0</v>
      </c>
      <c r="X36" s="45"/>
      <c r="Y36" s="46"/>
      <c r="Z36" s="47" t="n">
        <f aca="false">X36*Y36</f>
        <v>0</v>
      </c>
      <c r="AA36" s="45"/>
      <c r="AB36" s="46"/>
      <c r="AC36" s="48" t="n">
        <f aca="false">AA36*AB36</f>
        <v>0</v>
      </c>
      <c r="AD36" s="45"/>
      <c r="AE36" s="46"/>
      <c r="AF36" s="47" t="n">
        <f aca="false">AD36*AE36</f>
        <v>0</v>
      </c>
      <c r="AG36" s="45"/>
      <c r="AH36" s="46"/>
      <c r="AI36" s="47" t="n">
        <f aca="false">AG36*AH36</f>
        <v>0</v>
      </c>
      <c r="AJ36" s="49"/>
      <c r="AK36" s="46"/>
      <c r="AL36" s="47" t="n">
        <f aca="false">AJ36*AK36</f>
        <v>0</v>
      </c>
      <c r="AM36" s="50" t="n">
        <f aca="false">E36+H36+K36+N36+Q36+T36+W36+Z36+AC36+AF36+AI36+AL36</f>
        <v>0</v>
      </c>
    </row>
    <row r="37" customFormat="false" ht="11.25" hidden="false" customHeight="false" outlineLevel="0" collapsed="false">
      <c r="A37" s="43" t="n">
        <v>11</v>
      </c>
      <c r="B37" s="51"/>
      <c r="C37" s="45"/>
      <c r="D37" s="46"/>
      <c r="E37" s="47" t="n">
        <f aca="false">C37*D37</f>
        <v>0</v>
      </c>
      <c r="F37" s="45"/>
      <c r="G37" s="46"/>
      <c r="H37" s="47" t="n">
        <f aca="false">F37*G37</f>
        <v>0</v>
      </c>
      <c r="I37" s="45"/>
      <c r="J37" s="46"/>
      <c r="K37" s="47" t="n">
        <f aca="false">I37*J37</f>
        <v>0</v>
      </c>
      <c r="L37" s="45"/>
      <c r="M37" s="46"/>
      <c r="N37" s="47" t="n">
        <f aca="false">L37*M37</f>
        <v>0</v>
      </c>
      <c r="O37" s="45"/>
      <c r="P37" s="46"/>
      <c r="Q37" s="47" t="n">
        <f aca="false">O37*P37</f>
        <v>0</v>
      </c>
      <c r="R37" s="45"/>
      <c r="S37" s="46"/>
      <c r="T37" s="47" t="n">
        <f aca="false">R37*S37</f>
        <v>0</v>
      </c>
      <c r="U37" s="45"/>
      <c r="V37" s="46"/>
      <c r="W37" s="47" t="n">
        <f aca="false">U37*V37</f>
        <v>0</v>
      </c>
      <c r="X37" s="45"/>
      <c r="Y37" s="46"/>
      <c r="Z37" s="47" t="n">
        <f aca="false">X37*Y37</f>
        <v>0</v>
      </c>
      <c r="AA37" s="45"/>
      <c r="AB37" s="46"/>
      <c r="AC37" s="48" t="n">
        <f aca="false">AA37*AB37</f>
        <v>0</v>
      </c>
      <c r="AD37" s="45"/>
      <c r="AE37" s="46"/>
      <c r="AF37" s="47" t="n">
        <f aca="false">AD37*AE37</f>
        <v>0</v>
      </c>
      <c r="AG37" s="45"/>
      <c r="AH37" s="46"/>
      <c r="AI37" s="47" t="n">
        <f aca="false">AG37*AH37</f>
        <v>0</v>
      </c>
      <c r="AJ37" s="49"/>
      <c r="AK37" s="46"/>
      <c r="AL37" s="47" t="n">
        <f aca="false">AJ37*AK37</f>
        <v>0</v>
      </c>
      <c r="AM37" s="50" t="n">
        <f aca="false">E37+H37+K37+N37+Q37+T37+W37+Z37+AC37+AF37+AI37+AL37</f>
        <v>0</v>
      </c>
    </row>
    <row r="38" customFormat="false" ht="11.25" hidden="false" customHeight="false" outlineLevel="0" collapsed="false">
      <c r="A38" s="43" t="n">
        <v>12</v>
      </c>
      <c r="B38" s="44" t="s">
        <v>38</v>
      </c>
      <c r="C38" s="45"/>
      <c r="D38" s="46"/>
      <c r="E38" s="47" t="n">
        <f aca="false">C38*D38</f>
        <v>0</v>
      </c>
      <c r="F38" s="45"/>
      <c r="G38" s="46"/>
      <c r="H38" s="47" t="n">
        <f aca="false">F38*G38</f>
        <v>0</v>
      </c>
      <c r="I38" s="45"/>
      <c r="J38" s="46"/>
      <c r="K38" s="47" t="n">
        <f aca="false">I38*J38</f>
        <v>0</v>
      </c>
      <c r="L38" s="45"/>
      <c r="M38" s="46"/>
      <c r="N38" s="47" t="n">
        <f aca="false">L38*M38</f>
        <v>0</v>
      </c>
      <c r="O38" s="45"/>
      <c r="P38" s="46"/>
      <c r="Q38" s="47" t="n">
        <f aca="false">O38*P38</f>
        <v>0</v>
      </c>
      <c r="R38" s="45"/>
      <c r="S38" s="46"/>
      <c r="T38" s="47" t="n">
        <f aca="false">R38*S38</f>
        <v>0</v>
      </c>
      <c r="U38" s="45"/>
      <c r="V38" s="46"/>
      <c r="W38" s="47" t="n">
        <f aca="false">U38*V38</f>
        <v>0</v>
      </c>
      <c r="X38" s="45"/>
      <c r="Y38" s="46"/>
      <c r="Z38" s="47" t="n">
        <f aca="false">X38*Y38</f>
        <v>0</v>
      </c>
      <c r="AA38" s="45"/>
      <c r="AB38" s="46"/>
      <c r="AC38" s="48" t="n">
        <f aca="false">AA38*AB38</f>
        <v>0</v>
      </c>
      <c r="AD38" s="45"/>
      <c r="AE38" s="46"/>
      <c r="AF38" s="47" t="n">
        <f aca="false">AD38*AE38</f>
        <v>0</v>
      </c>
      <c r="AG38" s="45"/>
      <c r="AH38" s="46"/>
      <c r="AI38" s="47" t="n">
        <f aca="false">AG38*AH38</f>
        <v>0</v>
      </c>
      <c r="AJ38" s="49"/>
      <c r="AK38" s="46"/>
      <c r="AL38" s="47" t="n">
        <f aca="false">AJ38*AK38</f>
        <v>0</v>
      </c>
      <c r="AM38" s="50" t="n">
        <f aca="false">E38+H38+K38+N38+Q38+T38+W38+Z38+AC38+AF38+AI38+AL38</f>
        <v>0</v>
      </c>
    </row>
    <row r="39" customFormat="false" ht="11.25" hidden="false" customHeight="false" outlineLevel="0" collapsed="false">
      <c r="A39" s="43" t="n">
        <v>13</v>
      </c>
      <c r="B39" s="44" t="s">
        <v>39</v>
      </c>
      <c r="C39" s="52"/>
      <c r="D39" s="53"/>
      <c r="E39" s="54"/>
      <c r="F39" s="52"/>
      <c r="G39" s="53"/>
      <c r="H39" s="54"/>
      <c r="I39" s="52"/>
      <c r="J39" s="53"/>
      <c r="K39" s="54"/>
      <c r="L39" s="52"/>
      <c r="M39" s="53"/>
      <c r="N39" s="54"/>
      <c r="O39" s="52"/>
      <c r="P39" s="53"/>
      <c r="Q39" s="54"/>
      <c r="R39" s="52"/>
      <c r="S39" s="53"/>
      <c r="T39" s="54"/>
      <c r="U39" s="52"/>
      <c r="V39" s="53"/>
      <c r="W39" s="54"/>
      <c r="X39" s="52"/>
      <c r="Y39" s="53"/>
      <c r="Z39" s="54"/>
      <c r="AA39" s="52"/>
      <c r="AB39" s="53"/>
      <c r="AC39" s="55"/>
      <c r="AD39" s="52"/>
      <c r="AE39" s="53"/>
      <c r="AF39" s="54"/>
      <c r="AG39" s="52"/>
      <c r="AH39" s="53"/>
      <c r="AI39" s="54"/>
      <c r="AJ39" s="56"/>
      <c r="AK39" s="53"/>
      <c r="AL39" s="54"/>
      <c r="AM39" s="50" t="n">
        <f aca="false">E39+H39+K39+N39+Q39+T39+W39+Z39+AC39+AF39+AI39+AL39</f>
        <v>0</v>
      </c>
    </row>
    <row r="40" customFormat="false" ht="11.25" hidden="false" customHeight="false" outlineLevel="0" collapsed="false">
      <c r="A40" s="43" t="n">
        <v>14</v>
      </c>
      <c r="B40" s="44"/>
      <c r="C40" s="57"/>
      <c r="D40" s="53"/>
      <c r="E40" s="54"/>
      <c r="F40" s="57"/>
      <c r="G40" s="53"/>
      <c r="H40" s="54"/>
      <c r="I40" s="57"/>
      <c r="J40" s="53"/>
      <c r="K40" s="54"/>
      <c r="L40" s="57"/>
      <c r="M40" s="53"/>
      <c r="N40" s="54"/>
      <c r="O40" s="57"/>
      <c r="P40" s="53"/>
      <c r="Q40" s="54"/>
      <c r="R40" s="57"/>
      <c r="S40" s="53"/>
      <c r="T40" s="54"/>
      <c r="U40" s="57"/>
      <c r="V40" s="53"/>
      <c r="W40" s="54"/>
      <c r="X40" s="57"/>
      <c r="Y40" s="53"/>
      <c r="Z40" s="54"/>
      <c r="AA40" s="57"/>
      <c r="AB40" s="53"/>
      <c r="AC40" s="55"/>
      <c r="AD40" s="57"/>
      <c r="AE40" s="53"/>
      <c r="AF40" s="54"/>
      <c r="AG40" s="57"/>
      <c r="AH40" s="53"/>
      <c r="AI40" s="54"/>
      <c r="AJ40" s="58"/>
      <c r="AK40" s="53"/>
      <c r="AL40" s="54"/>
      <c r="AM40" s="50" t="n">
        <f aca="false">E40+H40+K40+N40+Q40+T40+W40+Z40+AC40+AF40+AI40+AL40</f>
        <v>0</v>
      </c>
    </row>
    <row r="41" customFormat="false" ht="11.25" hidden="false" customHeight="false" outlineLevel="0" collapsed="false">
      <c r="A41" s="43" t="n">
        <v>15</v>
      </c>
      <c r="B41" s="44"/>
      <c r="C41" s="52"/>
      <c r="D41" s="53"/>
      <c r="E41" s="54"/>
      <c r="F41" s="52"/>
      <c r="G41" s="53"/>
      <c r="H41" s="54"/>
      <c r="I41" s="52"/>
      <c r="J41" s="53"/>
      <c r="K41" s="54"/>
      <c r="L41" s="52"/>
      <c r="M41" s="53"/>
      <c r="N41" s="54"/>
      <c r="O41" s="52"/>
      <c r="P41" s="53"/>
      <c r="Q41" s="54"/>
      <c r="R41" s="52"/>
      <c r="S41" s="53"/>
      <c r="T41" s="54"/>
      <c r="U41" s="52"/>
      <c r="V41" s="53"/>
      <c r="W41" s="54"/>
      <c r="X41" s="52"/>
      <c r="Y41" s="53"/>
      <c r="Z41" s="54"/>
      <c r="AA41" s="52"/>
      <c r="AB41" s="53"/>
      <c r="AC41" s="55"/>
      <c r="AD41" s="52"/>
      <c r="AE41" s="53"/>
      <c r="AF41" s="54"/>
      <c r="AG41" s="52"/>
      <c r="AH41" s="53"/>
      <c r="AI41" s="54"/>
      <c r="AJ41" s="56"/>
      <c r="AK41" s="53"/>
      <c r="AL41" s="54"/>
      <c r="AM41" s="50" t="n">
        <f aca="false">E41+H41+K41+N41+Q41+T41+W41+Z41+AC41+AF41+AI41+AL41</f>
        <v>0</v>
      </c>
    </row>
    <row r="42" customFormat="false" ht="11.25" hidden="false" customHeight="false" outlineLevel="0" collapsed="false">
      <c r="A42" s="43" t="n">
        <v>16</v>
      </c>
      <c r="B42" s="44"/>
      <c r="C42" s="59"/>
      <c r="D42" s="60"/>
      <c r="E42" s="54"/>
      <c r="F42" s="59"/>
      <c r="G42" s="60"/>
      <c r="H42" s="54"/>
      <c r="I42" s="59"/>
      <c r="J42" s="60"/>
      <c r="K42" s="54"/>
      <c r="L42" s="59"/>
      <c r="M42" s="60"/>
      <c r="N42" s="54"/>
      <c r="O42" s="59"/>
      <c r="P42" s="60"/>
      <c r="Q42" s="54"/>
      <c r="R42" s="59"/>
      <c r="S42" s="60"/>
      <c r="T42" s="54"/>
      <c r="U42" s="59"/>
      <c r="V42" s="60"/>
      <c r="W42" s="54"/>
      <c r="X42" s="59"/>
      <c r="Y42" s="60"/>
      <c r="Z42" s="54"/>
      <c r="AA42" s="59"/>
      <c r="AB42" s="60"/>
      <c r="AC42" s="55"/>
      <c r="AD42" s="59"/>
      <c r="AE42" s="60"/>
      <c r="AF42" s="54"/>
      <c r="AG42" s="59"/>
      <c r="AH42" s="60"/>
      <c r="AI42" s="54"/>
      <c r="AJ42" s="61"/>
      <c r="AK42" s="60"/>
      <c r="AL42" s="54"/>
      <c r="AM42" s="50" t="n">
        <f aca="false">E42+H42+K42+N42+Q42+T42+W42+Z42+AC42+AF42+AI42+AL42</f>
        <v>0</v>
      </c>
    </row>
    <row r="43" customFormat="false" ht="11.25" hidden="false" customHeight="false" outlineLevel="0" collapsed="false">
      <c r="A43" s="43" t="n">
        <v>17</v>
      </c>
      <c r="B43" s="44"/>
      <c r="C43" s="52"/>
      <c r="D43" s="53"/>
      <c r="E43" s="54"/>
      <c r="F43" s="52"/>
      <c r="G43" s="53"/>
      <c r="H43" s="54"/>
      <c r="I43" s="52"/>
      <c r="J43" s="53"/>
      <c r="K43" s="54"/>
      <c r="L43" s="52"/>
      <c r="M43" s="53"/>
      <c r="N43" s="54"/>
      <c r="O43" s="52"/>
      <c r="P43" s="53"/>
      <c r="Q43" s="54"/>
      <c r="R43" s="52"/>
      <c r="S43" s="53"/>
      <c r="T43" s="54"/>
      <c r="U43" s="52"/>
      <c r="V43" s="53"/>
      <c r="W43" s="54"/>
      <c r="X43" s="52"/>
      <c r="Y43" s="53"/>
      <c r="Z43" s="54"/>
      <c r="AA43" s="52"/>
      <c r="AB43" s="53"/>
      <c r="AC43" s="55"/>
      <c r="AD43" s="52"/>
      <c r="AE43" s="53"/>
      <c r="AF43" s="54"/>
      <c r="AG43" s="52"/>
      <c r="AH43" s="53"/>
      <c r="AI43" s="54"/>
      <c r="AJ43" s="56"/>
      <c r="AK43" s="53"/>
      <c r="AL43" s="54"/>
      <c r="AM43" s="50" t="n">
        <f aca="false">E43+H43+K43+N43+Q43+T43+W43+Z43+AC43+AF43+AI43+AL43</f>
        <v>0</v>
      </c>
    </row>
    <row r="44" customFormat="false" ht="11.25" hidden="false" customHeight="false" outlineLevel="0" collapsed="false">
      <c r="A44" s="43" t="n">
        <v>18</v>
      </c>
      <c r="B44" s="44"/>
      <c r="C44" s="52"/>
      <c r="D44" s="53"/>
      <c r="E44" s="54"/>
      <c r="F44" s="52"/>
      <c r="G44" s="53"/>
      <c r="H44" s="54"/>
      <c r="I44" s="52"/>
      <c r="J44" s="53"/>
      <c r="K44" s="54"/>
      <c r="L44" s="52"/>
      <c r="M44" s="53"/>
      <c r="N44" s="54"/>
      <c r="O44" s="52"/>
      <c r="P44" s="53"/>
      <c r="Q44" s="54"/>
      <c r="R44" s="52"/>
      <c r="S44" s="53"/>
      <c r="T44" s="54"/>
      <c r="U44" s="52"/>
      <c r="V44" s="53"/>
      <c r="W44" s="54"/>
      <c r="X44" s="52"/>
      <c r="Y44" s="53"/>
      <c r="Z44" s="54"/>
      <c r="AA44" s="52"/>
      <c r="AB44" s="53"/>
      <c r="AC44" s="55"/>
      <c r="AD44" s="52"/>
      <c r="AE44" s="53"/>
      <c r="AF44" s="54"/>
      <c r="AG44" s="52"/>
      <c r="AH44" s="53"/>
      <c r="AI44" s="54"/>
      <c r="AJ44" s="56"/>
      <c r="AK44" s="53"/>
      <c r="AL44" s="54"/>
      <c r="AM44" s="50" t="n">
        <f aca="false">E44+H44+K44+N44+Q44+T44+W44+Z44+AC44+AF44+AI44+AL44</f>
        <v>0</v>
      </c>
    </row>
    <row r="45" customFormat="false" ht="11.25" hidden="false" customHeight="false" outlineLevel="0" collapsed="false">
      <c r="A45" s="43" t="n">
        <v>19</v>
      </c>
      <c r="B45" s="44"/>
      <c r="C45" s="52"/>
      <c r="D45" s="53"/>
      <c r="E45" s="54"/>
      <c r="F45" s="52"/>
      <c r="G45" s="53"/>
      <c r="H45" s="54"/>
      <c r="I45" s="52"/>
      <c r="J45" s="53"/>
      <c r="K45" s="54"/>
      <c r="L45" s="52"/>
      <c r="M45" s="53"/>
      <c r="N45" s="54"/>
      <c r="O45" s="52"/>
      <c r="P45" s="53"/>
      <c r="Q45" s="54"/>
      <c r="R45" s="52"/>
      <c r="S45" s="53"/>
      <c r="T45" s="54"/>
      <c r="U45" s="52"/>
      <c r="V45" s="53"/>
      <c r="W45" s="54"/>
      <c r="X45" s="52"/>
      <c r="Y45" s="53"/>
      <c r="Z45" s="54"/>
      <c r="AA45" s="52"/>
      <c r="AB45" s="53"/>
      <c r="AC45" s="55"/>
      <c r="AD45" s="52"/>
      <c r="AE45" s="53"/>
      <c r="AF45" s="54"/>
      <c r="AG45" s="52"/>
      <c r="AH45" s="53"/>
      <c r="AI45" s="54"/>
      <c r="AJ45" s="56"/>
      <c r="AK45" s="53"/>
      <c r="AL45" s="54"/>
      <c r="AM45" s="50" t="n">
        <f aca="false">E45+H45+K45+N45+Q45+T45+W45+Z45+AC45+AF45+AI45+AL45</f>
        <v>0</v>
      </c>
    </row>
    <row r="46" customFormat="false" ht="11.25" hidden="false" customHeight="false" outlineLevel="0" collapsed="false">
      <c r="A46" s="43" t="n">
        <v>20</v>
      </c>
      <c r="B46" s="44"/>
      <c r="C46" s="52"/>
      <c r="D46" s="53"/>
      <c r="E46" s="54"/>
      <c r="F46" s="52"/>
      <c r="G46" s="53"/>
      <c r="H46" s="54"/>
      <c r="I46" s="52"/>
      <c r="J46" s="53"/>
      <c r="K46" s="54"/>
      <c r="L46" s="52"/>
      <c r="M46" s="53"/>
      <c r="N46" s="54"/>
      <c r="O46" s="52"/>
      <c r="P46" s="53"/>
      <c r="Q46" s="54"/>
      <c r="R46" s="52"/>
      <c r="S46" s="53"/>
      <c r="T46" s="54"/>
      <c r="U46" s="52"/>
      <c r="V46" s="53"/>
      <c r="W46" s="54"/>
      <c r="X46" s="52"/>
      <c r="Y46" s="53"/>
      <c r="Z46" s="54"/>
      <c r="AA46" s="52"/>
      <c r="AB46" s="53"/>
      <c r="AC46" s="55"/>
      <c r="AD46" s="52"/>
      <c r="AE46" s="53"/>
      <c r="AF46" s="54"/>
      <c r="AG46" s="52"/>
      <c r="AH46" s="53"/>
      <c r="AI46" s="54"/>
      <c r="AJ46" s="56"/>
      <c r="AK46" s="53"/>
      <c r="AL46" s="54"/>
      <c r="AM46" s="50" t="n">
        <f aca="false">E46+H46+K46+N46+Q46+T46+W46+Z46+AC46+AF46+AI46+AL46</f>
        <v>0</v>
      </c>
    </row>
    <row r="47" customFormat="false" ht="11.25" hidden="false" customHeight="false" outlineLevel="0" collapsed="false">
      <c r="A47" s="43" t="n">
        <v>21</v>
      </c>
      <c r="B47" s="51"/>
      <c r="C47" s="52"/>
      <c r="D47" s="53"/>
      <c r="E47" s="54"/>
      <c r="F47" s="52"/>
      <c r="G47" s="53"/>
      <c r="H47" s="54"/>
      <c r="I47" s="52"/>
      <c r="J47" s="53"/>
      <c r="K47" s="54"/>
      <c r="L47" s="52"/>
      <c r="M47" s="53"/>
      <c r="N47" s="54"/>
      <c r="O47" s="52"/>
      <c r="P47" s="53"/>
      <c r="Q47" s="54"/>
      <c r="R47" s="52"/>
      <c r="S47" s="53"/>
      <c r="T47" s="54"/>
      <c r="U47" s="52"/>
      <c r="V47" s="53"/>
      <c r="W47" s="54"/>
      <c r="X47" s="52"/>
      <c r="Y47" s="53"/>
      <c r="Z47" s="54"/>
      <c r="AA47" s="52"/>
      <c r="AB47" s="53"/>
      <c r="AC47" s="55"/>
      <c r="AD47" s="52"/>
      <c r="AE47" s="53"/>
      <c r="AF47" s="54"/>
      <c r="AG47" s="52"/>
      <c r="AH47" s="53"/>
      <c r="AI47" s="54"/>
      <c r="AJ47" s="56"/>
      <c r="AK47" s="53"/>
      <c r="AL47" s="54"/>
      <c r="AM47" s="50" t="n">
        <f aca="false">E47+H47+K47+N47+Q47+T47+W47+Z47+AC47+AF47+AI47+AL47</f>
        <v>0</v>
      </c>
    </row>
    <row r="48" customFormat="false" ht="11.25" hidden="false" customHeight="false" outlineLevel="0" collapsed="false">
      <c r="A48" s="43" t="n">
        <v>22</v>
      </c>
      <c r="B48" s="51"/>
      <c r="C48" s="52"/>
      <c r="D48" s="53"/>
      <c r="E48" s="54"/>
      <c r="F48" s="52"/>
      <c r="G48" s="53"/>
      <c r="H48" s="54"/>
      <c r="I48" s="52"/>
      <c r="J48" s="53"/>
      <c r="K48" s="54"/>
      <c r="L48" s="52"/>
      <c r="M48" s="53"/>
      <c r="N48" s="54"/>
      <c r="O48" s="52"/>
      <c r="P48" s="53"/>
      <c r="Q48" s="54"/>
      <c r="R48" s="52"/>
      <c r="S48" s="53"/>
      <c r="T48" s="54"/>
      <c r="U48" s="52"/>
      <c r="V48" s="53"/>
      <c r="W48" s="54"/>
      <c r="X48" s="52"/>
      <c r="Y48" s="53"/>
      <c r="Z48" s="54"/>
      <c r="AA48" s="52"/>
      <c r="AB48" s="53"/>
      <c r="AC48" s="55"/>
      <c r="AD48" s="52"/>
      <c r="AE48" s="53"/>
      <c r="AF48" s="54"/>
      <c r="AG48" s="52"/>
      <c r="AH48" s="53"/>
      <c r="AI48" s="54"/>
      <c r="AJ48" s="56"/>
      <c r="AK48" s="53"/>
      <c r="AL48" s="54"/>
      <c r="AM48" s="50" t="n">
        <f aca="false">E48+H48+K48+N48+Q48+T48+W48+Z48+AC48+AF48+AI48+AL48</f>
        <v>0</v>
      </c>
    </row>
    <row r="49" customFormat="false" ht="11.25" hidden="false" customHeight="false" outlineLevel="0" collapsed="false">
      <c r="A49" s="43" t="n">
        <v>23</v>
      </c>
      <c r="B49" s="44" t="s">
        <v>40</v>
      </c>
      <c r="C49" s="52"/>
      <c r="D49" s="53"/>
      <c r="E49" s="54"/>
      <c r="F49" s="52"/>
      <c r="G49" s="53"/>
      <c r="H49" s="54"/>
      <c r="I49" s="52"/>
      <c r="J49" s="53"/>
      <c r="K49" s="54"/>
      <c r="L49" s="52"/>
      <c r="M49" s="53"/>
      <c r="N49" s="54"/>
      <c r="O49" s="52"/>
      <c r="P49" s="53"/>
      <c r="Q49" s="54"/>
      <c r="R49" s="52"/>
      <c r="S49" s="53"/>
      <c r="T49" s="54"/>
      <c r="U49" s="52"/>
      <c r="V49" s="53"/>
      <c r="W49" s="54"/>
      <c r="X49" s="52"/>
      <c r="Y49" s="53"/>
      <c r="Z49" s="54"/>
      <c r="AA49" s="52"/>
      <c r="AB49" s="53"/>
      <c r="AC49" s="55"/>
      <c r="AD49" s="52"/>
      <c r="AE49" s="53"/>
      <c r="AF49" s="54"/>
      <c r="AG49" s="52"/>
      <c r="AH49" s="53"/>
      <c r="AI49" s="54"/>
      <c r="AJ49" s="56"/>
      <c r="AK49" s="53"/>
      <c r="AL49" s="54"/>
      <c r="AM49" s="50" t="n">
        <f aca="false">E49+H49+K49+N49+Q49+T49+W49+Z49+AC49+AF49+AI49+AL49</f>
        <v>0</v>
      </c>
    </row>
    <row r="50" customFormat="false" ht="12" hidden="false" customHeight="false" outlineLevel="0" collapsed="false">
      <c r="A50" s="62" t="n">
        <v>24</v>
      </c>
      <c r="B50" s="63" t="s">
        <v>41</v>
      </c>
      <c r="C50" s="57"/>
      <c r="D50" s="64"/>
      <c r="E50" s="65"/>
      <c r="F50" s="57"/>
      <c r="G50" s="64"/>
      <c r="H50" s="65"/>
      <c r="I50" s="57"/>
      <c r="J50" s="64"/>
      <c r="K50" s="65"/>
      <c r="L50" s="57"/>
      <c r="M50" s="64"/>
      <c r="N50" s="65"/>
      <c r="O50" s="57"/>
      <c r="P50" s="64"/>
      <c r="Q50" s="65"/>
      <c r="R50" s="57"/>
      <c r="S50" s="64"/>
      <c r="T50" s="65"/>
      <c r="U50" s="57"/>
      <c r="V50" s="64"/>
      <c r="W50" s="65"/>
      <c r="X50" s="57"/>
      <c r="Y50" s="64"/>
      <c r="Z50" s="65"/>
      <c r="AA50" s="57"/>
      <c r="AB50" s="64"/>
      <c r="AC50" s="66"/>
      <c r="AD50" s="57"/>
      <c r="AE50" s="64"/>
      <c r="AF50" s="65"/>
      <c r="AG50" s="57"/>
      <c r="AH50" s="64"/>
      <c r="AI50" s="65"/>
      <c r="AJ50" s="58"/>
      <c r="AK50" s="64"/>
      <c r="AL50" s="65"/>
      <c r="AM50" s="67" t="n">
        <f aca="false">E50+H50+K50+N50+Q50+T50+W50+Z50+AC50+AF50+AI50+AL50</f>
        <v>0</v>
      </c>
    </row>
    <row r="51" customFormat="false" ht="12" hidden="false" customHeight="false" outlineLevel="0" collapsed="false">
      <c r="A51" s="68" t="n">
        <v>25</v>
      </c>
      <c r="B51" s="69" t="s">
        <v>42</v>
      </c>
      <c r="C51" s="70"/>
      <c r="D51" s="70"/>
      <c r="E51" s="71" t="n">
        <f aca="false">SUM(E27:E50)</f>
        <v>0</v>
      </c>
      <c r="F51" s="70"/>
      <c r="G51" s="70"/>
      <c r="H51" s="71" t="n">
        <f aca="false">SUM(H27:H50)</f>
        <v>0</v>
      </c>
      <c r="I51" s="70"/>
      <c r="J51" s="70"/>
      <c r="K51" s="71" t="n">
        <f aca="false">SUM(K27:K50)</f>
        <v>0</v>
      </c>
      <c r="L51" s="70"/>
      <c r="M51" s="70"/>
      <c r="N51" s="71" t="n">
        <f aca="false">SUM(N27:N50)</f>
        <v>0</v>
      </c>
      <c r="O51" s="70"/>
      <c r="P51" s="70"/>
      <c r="Q51" s="71" t="n">
        <f aca="false">SUM(Q27:Q50)</f>
        <v>0</v>
      </c>
      <c r="R51" s="70"/>
      <c r="S51" s="70"/>
      <c r="T51" s="71" t="n">
        <f aca="false">SUM(T27:T50)</f>
        <v>0</v>
      </c>
      <c r="U51" s="70"/>
      <c r="V51" s="70"/>
      <c r="W51" s="71" t="n">
        <f aca="false">SUM(W27:W50)</f>
        <v>0</v>
      </c>
      <c r="X51" s="70"/>
      <c r="Y51" s="70"/>
      <c r="Z51" s="71" t="n">
        <f aca="false">SUM(Z27:Z50)</f>
        <v>0</v>
      </c>
      <c r="AA51" s="70"/>
      <c r="AB51" s="70"/>
      <c r="AC51" s="71" t="n">
        <f aca="false">SUM(AC27:AC50)</f>
        <v>0</v>
      </c>
      <c r="AD51" s="70"/>
      <c r="AE51" s="70"/>
      <c r="AF51" s="71" t="n">
        <f aca="false">SUM(AF27:AF50)</f>
        <v>0</v>
      </c>
      <c r="AG51" s="70"/>
      <c r="AH51" s="70"/>
      <c r="AI51" s="71" t="n">
        <f aca="false">SUM(AI27:AI50)</f>
        <v>0</v>
      </c>
      <c r="AJ51" s="70"/>
      <c r="AK51" s="70"/>
      <c r="AL51" s="71" t="n">
        <f aca="false">SUM(AL27:AL50)</f>
        <v>0</v>
      </c>
      <c r="AM51" s="72" t="n">
        <f aca="false">SUM(AM27:AM50)</f>
        <v>0</v>
      </c>
    </row>
    <row r="54" s="74" customFormat="true" ht="12.75" hidden="false" customHeight="false" outlineLevel="0" collapsed="false">
      <c r="A54" s="73"/>
      <c r="E54" s="75"/>
      <c r="H54" s="75"/>
      <c r="K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</row>
    <row r="55" s="74" customFormat="true" ht="12.75" hidden="false" customHeight="false" outlineLevel="0" collapsed="false">
      <c r="A55" s="76"/>
      <c r="B55" s="77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9"/>
    </row>
    <row r="56" s="74" customFormat="true" ht="11.25" hidden="false" customHeight="false" outlineLevel="0" collapsed="false">
      <c r="A56" s="76"/>
      <c r="B56" s="77"/>
      <c r="C56" s="77"/>
      <c r="D56" s="77"/>
      <c r="E56" s="79"/>
      <c r="F56" s="77"/>
      <c r="G56" s="77"/>
      <c r="H56" s="79"/>
      <c r="I56" s="77"/>
      <c r="J56" s="77"/>
      <c r="K56" s="79"/>
      <c r="L56" s="77"/>
      <c r="M56" s="77"/>
      <c r="N56" s="79"/>
      <c r="O56" s="77"/>
      <c r="P56" s="77"/>
      <c r="Q56" s="79"/>
      <c r="R56" s="77"/>
      <c r="S56" s="77"/>
      <c r="T56" s="79"/>
      <c r="U56" s="77"/>
      <c r="V56" s="77"/>
      <c r="W56" s="79"/>
      <c r="X56" s="77"/>
      <c r="Y56" s="77"/>
      <c r="Z56" s="79"/>
      <c r="AA56" s="77"/>
      <c r="AB56" s="77"/>
      <c r="AC56" s="79"/>
      <c r="AD56" s="77"/>
      <c r="AE56" s="77"/>
      <c r="AF56" s="79"/>
      <c r="AG56" s="77"/>
      <c r="AH56" s="77"/>
      <c r="AI56" s="79"/>
      <c r="AJ56" s="77"/>
      <c r="AK56" s="77"/>
      <c r="AL56" s="79"/>
      <c r="AM56" s="75"/>
    </row>
    <row r="57" s="74" customFormat="true" ht="11.25" hidden="false" customHeight="false" outlineLevel="0" collapsed="false">
      <c r="A57" s="76"/>
      <c r="B57" s="77"/>
      <c r="C57" s="77"/>
      <c r="D57" s="77"/>
      <c r="E57" s="79"/>
      <c r="F57" s="77"/>
      <c r="G57" s="77"/>
      <c r="H57" s="79"/>
      <c r="I57" s="77"/>
      <c r="J57" s="77"/>
      <c r="K57" s="79"/>
      <c r="L57" s="77"/>
      <c r="M57" s="77"/>
      <c r="N57" s="79"/>
      <c r="O57" s="77"/>
      <c r="P57" s="77"/>
      <c r="Q57" s="79"/>
      <c r="R57" s="77"/>
      <c r="S57" s="77"/>
      <c r="T57" s="79"/>
      <c r="U57" s="77"/>
      <c r="V57" s="77"/>
      <c r="W57" s="79"/>
      <c r="X57" s="77"/>
      <c r="Y57" s="77"/>
      <c r="Z57" s="79"/>
      <c r="AA57" s="77"/>
      <c r="AB57" s="77"/>
      <c r="AC57" s="79"/>
      <c r="AD57" s="77"/>
      <c r="AE57" s="77"/>
      <c r="AF57" s="79"/>
      <c r="AG57" s="77"/>
      <c r="AH57" s="77"/>
      <c r="AI57" s="79"/>
      <c r="AJ57" s="77"/>
      <c r="AK57" s="77"/>
      <c r="AL57" s="79"/>
      <c r="AM57" s="79"/>
    </row>
    <row r="58" s="74" customFormat="true" ht="11.25" hidden="false" customHeight="false" outlineLevel="0" collapsed="false">
      <c r="A58" s="76"/>
      <c r="B58" s="77"/>
      <c r="C58" s="77"/>
      <c r="D58" s="77"/>
      <c r="E58" s="80"/>
      <c r="F58" s="77"/>
      <c r="G58" s="77"/>
      <c r="H58" s="80"/>
      <c r="I58" s="77"/>
      <c r="J58" s="77"/>
      <c r="K58" s="80"/>
      <c r="L58" s="77"/>
      <c r="M58" s="77"/>
      <c r="N58" s="80"/>
      <c r="O58" s="77"/>
      <c r="P58" s="77"/>
      <c r="Q58" s="80"/>
      <c r="R58" s="77"/>
      <c r="S58" s="77"/>
      <c r="T58" s="80"/>
      <c r="U58" s="77"/>
      <c r="V58" s="77"/>
      <c r="W58" s="80"/>
      <c r="X58" s="77"/>
      <c r="Y58" s="77"/>
      <c r="Z58" s="80"/>
      <c r="AA58" s="77"/>
      <c r="AB58" s="77"/>
      <c r="AC58" s="80"/>
      <c r="AD58" s="77"/>
      <c r="AE58" s="77"/>
      <c r="AF58" s="80"/>
      <c r="AG58" s="77"/>
      <c r="AH58" s="77"/>
      <c r="AI58" s="80"/>
      <c r="AJ58" s="77"/>
      <c r="AK58" s="77"/>
      <c r="AL58" s="80"/>
      <c r="AM58" s="79"/>
    </row>
    <row r="59" s="74" customFormat="true" ht="11.25" hidden="false" customHeight="false" outlineLevel="0" collapsed="false">
      <c r="A59" s="81"/>
      <c r="C59" s="82"/>
      <c r="D59" s="82"/>
      <c r="E59" s="75"/>
      <c r="F59" s="82"/>
      <c r="G59" s="82"/>
      <c r="H59" s="75"/>
      <c r="I59" s="82"/>
      <c r="J59" s="82"/>
      <c r="K59" s="75"/>
      <c r="L59" s="82"/>
      <c r="M59" s="82"/>
      <c r="N59" s="75"/>
      <c r="O59" s="82"/>
      <c r="P59" s="82"/>
      <c r="Q59" s="75"/>
      <c r="R59" s="82"/>
      <c r="S59" s="82"/>
      <c r="T59" s="75"/>
      <c r="U59" s="82"/>
      <c r="V59" s="82"/>
      <c r="W59" s="75"/>
      <c r="X59" s="82"/>
      <c r="Y59" s="82"/>
      <c r="Z59" s="75"/>
      <c r="AA59" s="82"/>
      <c r="AB59" s="82"/>
      <c r="AC59" s="75"/>
      <c r="AD59" s="82"/>
      <c r="AE59" s="82"/>
      <c r="AF59" s="75"/>
      <c r="AG59" s="82"/>
      <c r="AH59" s="82"/>
      <c r="AI59" s="75"/>
      <c r="AJ59" s="82"/>
      <c r="AK59" s="82"/>
      <c r="AL59" s="75"/>
      <c r="AM59" s="80"/>
    </row>
    <row r="60" s="74" customFormat="true" ht="11.25" hidden="false" customHeight="false" outlineLevel="0" collapsed="false">
      <c r="A60" s="81"/>
      <c r="C60" s="82"/>
      <c r="D60" s="82"/>
      <c r="E60" s="75"/>
      <c r="F60" s="82"/>
      <c r="G60" s="82"/>
      <c r="H60" s="75"/>
      <c r="I60" s="82"/>
      <c r="J60" s="82"/>
      <c r="K60" s="75"/>
      <c r="L60" s="82"/>
      <c r="M60" s="82"/>
      <c r="N60" s="75"/>
      <c r="O60" s="82"/>
      <c r="P60" s="82"/>
      <c r="Q60" s="75"/>
      <c r="R60" s="82"/>
      <c r="S60" s="82"/>
      <c r="T60" s="75"/>
      <c r="U60" s="82"/>
      <c r="V60" s="82"/>
      <c r="W60" s="75"/>
      <c r="X60" s="82"/>
      <c r="Y60" s="82"/>
      <c r="Z60" s="75"/>
      <c r="AA60" s="82"/>
      <c r="AB60" s="82"/>
      <c r="AC60" s="75"/>
      <c r="AD60" s="82"/>
      <c r="AE60" s="82"/>
      <c r="AF60" s="75"/>
      <c r="AG60" s="82"/>
      <c r="AH60" s="82"/>
      <c r="AI60" s="75"/>
      <c r="AJ60" s="82"/>
      <c r="AK60" s="82"/>
      <c r="AL60" s="75"/>
      <c r="AM60" s="80"/>
    </row>
    <row r="61" s="74" customFormat="true" ht="11.25" hidden="false" customHeight="false" outlineLevel="0" collapsed="false">
      <c r="A61" s="81"/>
      <c r="C61" s="82"/>
      <c r="D61" s="82"/>
      <c r="E61" s="75"/>
      <c r="F61" s="82"/>
      <c r="G61" s="82"/>
      <c r="H61" s="75"/>
      <c r="I61" s="82"/>
      <c r="J61" s="82"/>
      <c r="K61" s="75"/>
      <c r="L61" s="82"/>
      <c r="M61" s="82"/>
      <c r="N61" s="75"/>
      <c r="O61" s="82"/>
      <c r="P61" s="82"/>
      <c r="Q61" s="75"/>
      <c r="R61" s="82"/>
      <c r="S61" s="82"/>
      <c r="T61" s="75"/>
      <c r="U61" s="82"/>
      <c r="V61" s="82"/>
      <c r="W61" s="75"/>
      <c r="X61" s="82"/>
      <c r="Y61" s="82"/>
      <c r="Z61" s="75"/>
      <c r="AA61" s="82"/>
      <c r="AB61" s="82"/>
      <c r="AC61" s="75"/>
      <c r="AD61" s="82"/>
      <c r="AE61" s="82"/>
      <c r="AF61" s="75"/>
      <c r="AG61" s="82"/>
      <c r="AH61" s="82"/>
      <c r="AI61" s="75"/>
      <c r="AJ61" s="82"/>
      <c r="AK61" s="82"/>
      <c r="AL61" s="75"/>
      <c r="AM61" s="80"/>
    </row>
    <row r="62" s="74" customFormat="true" ht="11.25" hidden="false" customHeight="false" outlineLevel="0" collapsed="false">
      <c r="A62" s="81"/>
      <c r="C62" s="82"/>
      <c r="D62" s="82"/>
      <c r="E62" s="75"/>
      <c r="F62" s="82"/>
      <c r="G62" s="82"/>
      <c r="H62" s="75"/>
      <c r="I62" s="82"/>
      <c r="J62" s="82"/>
      <c r="K62" s="75"/>
      <c r="L62" s="82"/>
      <c r="M62" s="82"/>
      <c r="N62" s="75"/>
      <c r="O62" s="82"/>
      <c r="P62" s="82"/>
      <c r="Q62" s="75"/>
      <c r="R62" s="82"/>
      <c r="S62" s="82"/>
      <c r="T62" s="75"/>
      <c r="U62" s="82"/>
      <c r="V62" s="82"/>
      <c r="W62" s="75"/>
      <c r="X62" s="82"/>
      <c r="Y62" s="82"/>
      <c r="Z62" s="75"/>
      <c r="AA62" s="82"/>
      <c r="AB62" s="82"/>
      <c r="AC62" s="75"/>
      <c r="AD62" s="82"/>
      <c r="AE62" s="82"/>
      <c r="AF62" s="75"/>
      <c r="AG62" s="82"/>
      <c r="AH62" s="82"/>
      <c r="AI62" s="75"/>
      <c r="AJ62" s="82"/>
      <c r="AK62" s="82"/>
      <c r="AL62" s="75"/>
      <c r="AM62" s="80"/>
    </row>
    <row r="63" s="74" customFormat="true" ht="11.25" hidden="false" customHeight="false" outlineLevel="0" collapsed="false">
      <c r="A63" s="81"/>
      <c r="C63" s="82"/>
      <c r="D63" s="82"/>
      <c r="E63" s="75"/>
      <c r="F63" s="82"/>
      <c r="G63" s="82"/>
      <c r="H63" s="75"/>
      <c r="I63" s="82"/>
      <c r="J63" s="82"/>
      <c r="K63" s="75"/>
      <c r="L63" s="82"/>
      <c r="M63" s="82"/>
      <c r="N63" s="75"/>
      <c r="O63" s="82"/>
      <c r="P63" s="82"/>
      <c r="Q63" s="75"/>
      <c r="R63" s="82"/>
      <c r="S63" s="82"/>
      <c r="T63" s="75"/>
      <c r="U63" s="82"/>
      <c r="V63" s="82"/>
      <c r="W63" s="75"/>
      <c r="X63" s="82"/>
      <c r="Y63" s="82"/>
      <c r="Z63" s="75"/>
      <c r="AA63" s="82"/>
      <c r="AB63" s="82"/>
      <c r="AC63" s="75"/>
      <c r="AD63" s="82"/>
      <c r="AE63" s="82"/>
      <c r="AF63" s="75"/>
      <c r="AG63" s="82"/>
      <c r="AH63" s="82"/>
      <c r="AI63" s="75"/>
      <c r="AJ63" s="82"/>
      <c r="AK63" s="82"/>
      <c r="AL63" s="75"/>
      <c r="AM63" s="80"/>
    </row>
    <row r="64" s="74" customFormat="true" ht="11.25" hidden="false" customHeight="false" outlineLevel="0" collapsed="false">
      <c r="A64" s="81"/>
      <c r="C64" s="82"/>
      <c r="D64" s="82"/>
      <c r="E64" s="75"/>
      <c r="F64" s="82"/>
      <c r="G64" s="82"/>
      <c r="H64" s="75"/>
      <c r="I64" s="82"/>
      <c r="J64" s="82"/>
      <c r="K64" s="75"/>
      <c r="L64" s="82"/>
      <c r="M64" s="82"/>
      <c r="N64" s="75"/>
      <c r="O64" s="82"/>
      <c r="P64" s="82"/>
      <c r="Q64" s="75"/>
      <c r="R64" s="82"/>
      <c r="S64" s="82"/>
      <c r="T64" s="75"/>
      <c r="U64" s="82"/>
      <c r="V64" s="82"/>
      <c r="W64" s="75"/>
      <c r="X64" s="82"/>
      <c r="Y64" s="82"/>
      <c r="Z64" s="75"/>
      <c r="AA64" s="82"/>
      <c r="AB64" s="82"/>
      <c r="AC64" s="75"/>
      <c r="AD64" s="82"/>
      <c r="AE64" s="82"/>
      <c r="AF64" s="75"/>
      <c r="AG64" s="82"/>
      <c r="AH64" s="82"/>
      <c r="AI64" s="75"/>
      <c r="AJ64" s="82"/>
      <c r="AK64" s="82"/>
      <c r="AL64" s="75"/>
      <c r="AM64" s="80"/>
    </row>
    <row r="65" s="74" customFormat="true" ht="11.25" hidden="false" customHeight="false" outlineLevel="0" collapsed="false">
      <c r="A65" s="81"/>
      <c r="C65" s="82"/>
      <c r="D65" s="82"/>
      <c r="E65" s="75"/>
      <c r="F65" s="82"/>
      <c r="G65" s="82"/>
      <c r="H65" s="75"/>
      <c r="I65" s="82"/>
      <c r="J65" s="82"/>
      <c r="K65" s="75"/>
      <c r="L65" s="82"/>
      <c r="M65" s="82"/>
      <c r="N65" s="75"/>
      <c r="O65" s="82"/>
      <c r="P65" s="82"/>
      <c r="Q65" s="75"/>
      <c r="R65" s="82"/>
      <c r="S65" s="82"/>
      <c r="T65" s="75"/>
      <c r="U65" s="82"/>
      <c r="V65" s="82"/>
      <c r="W65" s="75"/>
      <c r="X65" s="82"/>
      <c r="Y65" s="82"/>
      <c r="Z65" s="75"/>
      <c r="AA65" s="82"/>
      <c r="AB65" s="82"/>
      <c r="AC65" s="75"/>
      <c r="AD65" s="82"/>
      <c r="AE65" s="82"/>
      <c r="AF65" s="75"/>
      <c r="AG65" s="82"/>
      <c r="AH65" s="82"/>
      <c r="AI65" s="75"/>
      <c r="AJ65" s="82"/>
      <c r="AK65" s="82"/>
      <c r="AL65" s="75"/>
      <c r="AM65" s="80"/>
    </row>
    <row r="66" s="74" customFormat="true" ht="11.25" hidden="false" customHeight="false" outlineLevel="0" collapsed="false">
      <c r="A66" s="81"/>
      <c r="C66" s="82"/>
      <c r="D66" s="82"/>
      <c r="E66" s="75"/>
      <c r="F66" s="82"/>
      <c r="G66" s="82"/>
      <c r="H66" s="75"/>
      <c r="I66" s="82"/>
      <c r="J66" s="82"/>
      <c r="K66" s="75"/>
      <c r="L66" s="82"/>
      <c r="M66" s="82"/>
      <c r="N66" s="75"/>
      <c r="O66" s="82"/>
      <c r="P66" s="82"/>
      <c r="Q66" s="75"/>
      <c r="R66" s="82"/>
      <c r="S66" s="82"/>
      <c r="T66" s="75"/>
      <c r="U66" s="82"/>
      <c r="V66" s="82"/>
      <c r="W66" s="75"/>
      <c r="X66" s="82"/>
      <c r="Y66" s="82"/>
      <c r="Z66" s="75"/>
      <c r="AA66" s="82"/>
      <c r="AB66" s="82"/>
      <c r="AC66" s="75"/>
      <c r="AD66" s="82"/>
      <c r="AE66" s="82"/>
      <c r="AF66" s="75"/>
      <c r="AG66" s="82"/>
      <c r="AH66" s="82"/>
      <c r="AI66" s="75"/>
      <c r="AJ66" s="82"/>
      <c r="AK66" s="82"/>
      <c r="AL66" s="75"/>
      <c r="AM66" s="80"/>
    </row>
    <row r="67" s="74" customFormat="true" ht="11.25" hidden="false" customHeight="false" outlineLevel="0" collapsed="false">
      <c r="A67" s="81"/>
      <c r="C67" s="82"/>
      <c r="D67" s="82"/>
      <c r="E67" s="75"/>
      <c r="F67" s="82"/>
      <c r="G67" s="82"/>
      <c r="H67" s="75"/>
      <c r="I67" s="82"/>
      <c r="J67" s="82"/>
      <c r="K67" s="75"/>
      <c r="L67" s="82"/>
      <c r="M67" s="82"/>
      <c r="N67" s="75"/>
      <c r="O67" s="82"/>
      <c r="P67" s="82"/>
      <c r="Q67" s="75"/>
      <c r="R67" s="82"/>
      <c r="S67" s="82"/>
      <c r="T67" s="75"/>
      <c r="U67" s="82"/>
      <c r="V67" s="82"/>
      <c r="W67" s="75"/>
      <c r="X67" s="82"/>
      <c r="Y67" s="82"/>
      <c r="Z67" s="75"/>
      <c r="AA67" s="82"/>
      <c r="AB67" s="82"/>
      <c r="AC67" s="75"/>
      <c r="AD67" s="82"/>
      <c r="AE67" s="82"/>
      <c r="AF67" s="75"/>
      <c r="AG67" s="82"/>
      <c r="AH67" s="82"/>
      <c r="AI67" s="75"/>
      <c r="AJ67" s="82"/>
      <c r="AK67" s="82"/>
      <c r="AL67" s="75"/>
      <c r="AM67" s="80"/>
    </row>
    <row r="68" s="74" customFormat="true" ht="11.25" hidden="false" customHeight="false" outlineLevel="0" collapsed="false">
      <c r="A68" s="81"/>
      <c r="B68" s="82"/>
      <c r="C68" s="82"/>
      <c r="D68" s="82"/>
      <c r="E68" s="75"/>
      <c r="F68" s="82"/>
      <c r="G68" s="82"/>
      <c r="H68" s="75"/>
      <c r="I68" s="82"/>
      <c r="J68" s="82"/>
      <c r="K68" s="75"/>
      <c r="L68" s="82"/>
      <c r="M68" s="82"/>
      <c r="N68" s="75"/>
      <c r="O68" s="82"/>
      <c r="P68" s="82"/>
      <c r="Q68" s="75"/>
      <c r="R68" s="82"/>
      <c r="S68" s="82"/>
      <c r="T68" s="75"/>
      <c r="U68" s="82"/>
      <c r="V68" s="82"/>
      <c r="W68" s="75"/>
      <c r="X68" s="82"/>
      <c r="Y68" s="82"/>
      <c r="Z68" s="75"/>
      <c r="AA68" s="82"/>
      <c r="AB68" s="82"/>
      <c r="AC68" s="75"/>
      <c r="AD68" s="82"/>
      <c r="AE68" s="82"/>
      <c r="AF68" s="75"/>
      <c r="AG68" s="82"/>
      <c r="AH68" s="82"/>
      <c r="AI68" s="75"/>
      <c r="AJ68" s="82"/>
      <c r="AK68" s="82"/>
      <c r="AL68" s="75"/>
      <c r="AM68" s="80"/>
    </row>
    <row r="69" s="74" customFormat="true" ht="11.25" hidden="false" customHeight="false" outlineLevel="0" collapsed="false">
      <c r="A69" s="81"/>
      <c r="B69" s="82"/>
      <c r="C69" s="82"/>
      <c r="D69" s="82"/>
      <c r="E69" s="75"/>
      <c r="F69" s="82"/>
      <c r="G69" s="82"/>
      <c r="H69" s="75"/>
      <c r="I69" s="82"/>
      <c r="J69" s="82"/>
      <c r="K69" s="75"/>
      <c r="L69" s="82"/>
      <c r="M69" s="82"/>
      <c r="N69" s="75"/>
      <c r="O69" s="82"/>
      <c r="P69" s="82"/>
      <c r="Q69" s="75"/>
      <c r="R69" s="82"/>
      <c r="S69" s="82"/>
      <c r="T69" s="75"/>
      <c r="U69" s="82"/>
      <c r="V69" s="82"/>
      <c r="W69" s="75"/>
      <c r="X69" s="82"/>
      <c r="Y69" s="82"/>
      <c r="Z69" s="75"/>
      <c r="AA69" s="82"/>
      <c r="AB69" s="82"/>
      <c r="AC69" s="75"/>
      <c r="AD69" s="82"/>
      <c r="AE69" s="82"/>
      <c r="AF69" s="75"/>
      <c r="AG69" s="82"/>
      <c r="AH69" s="82"/>
      <c r="AI69" s="75"/>
      <c r="AJ69" s="82"/>
      <c r="AK69" s="82"/>
      <c r="AL69" s="75"/>
      <c r="AM69" s="80"/>
    </row>
    <row r="70" s="74" customFormat="true" ht="11.25" hidden="false" customHeight="false" outlineLevel="0" collapsed="false">
      <c r="A70" s="81"/>
      <c r="C70" s="82"/>
      <c r="D70" s="82"/>
      <c r="E70" s="75"/>
      <c r="F70" s="82"/>
      <c r="G70" s="82"/>
      <c r="H70" s="75"/>
      <c r="I70" s="82"/>
      <c r="J70" s="82"/>
      <c r="K70" s="75"/>
      <c r="L70" s="82"/>
      <c r="M70" s="82"/>
      <c r="N70" s="75"/>
      <c r="O70" s="82"/>
      <c r="P70" s="82"/>
      <c r="Q70" s="75"/>
      <c r="R70" s="82"/>
      <c r="S70" s="82"/>
      <c r="T70" s="75"/>
      <c r="U70" s="82"/>
      <c r="V70" s="82"/>
      <c r="W70" s="75"/>
      <c r="X70" s="82"/>
      <c r="Y70" s="82"/>
      <c r="Z70" s="75"/>
      <c r="AA70" s="82"/>
      <c r="AB70" s="82"/>
      <c r="AC70" s="75"/>
      <c r="AD70" s="82"/>
      <c r="AE70" s="82"/>
      <c r="AF70" s="75"/>
      <c r="AG70" s="82"/>
      <c r="AH70" s="82"/>
      <c r="AI70" s="75"/>
      <c r="AJ70" s="82"/>
      <c r="AK70" s="82"/>
      <c r="AL70" s="75"/>
      <c r="AM70" s="80"/>
    </row>
    <row r="71" s="74" customFormat="true" ht="11.25" hidden="false" customHeight="false" outlineLevel="0" collapsed="false">
      <c r="A71" s="81"/>
      <c r="E71" s="83"/>
      <c r="H71" s="83"/>
      <c r="K71" s="83"/>
      <c r="N71" s="83"/>
      <c r="Q71" s="83"/>
      <c r="T71" s="83"/>
      <c r="W71" s="83"/>
      <c r="Z71" s="83"/>
      <c r="AC71" s="83"/>
      <c r="AF71" s="83"/>
      <c r="AI71" s="83"/>
      <c r="AL71" s="83"/>
      <c r="AM71" s="80"/>
    </row>
    <row r="72" s="74" customFormat="true" ht="11.25" hidden="false" customHeight="false" outlineLevel="0" collapsed="false">
      <c r="A72" s="81"/>
      <c r="E72" s="83"/>
      <c r="H72" s="83"/>
      <c r="K72" s="83"/>
      <c r="N72" s="83"/>
      <c r="Q72" s="83"/>
      <c r="T72" s="83"/>
      <c r="W72" s="83"/>
      <c r="Z72" s="83"/>
      <c r="AC72" s="83"/>
      <c r="AF72" s="83"/>
      <c r="AI72" s="83"/>
      <c r="AL72" s="83"/>
      <c r="AM72" s="80"/>
    </row>
    <row r="73" s="74" customFormat="true" ht="11.25" hidden="false" customHeight="false" outlineLevel="0" collapsed="false">
      <c r="A73" s="81"/>
      <c r="E73" s="83"/>
      <c r="H73" s="83"/>
      <c r="K73" s="83"/>
      <c r="N73" s="83"/>
      <c r="Q73" s="83"/>
      <c r="T73" s="83"/>
      <c r="W73" s="83"/>
      <c r="Z73" s="83"/>
      <c r="AC73" s="83"/>
      <c r="AF73" s="83"/>
      <c r="AI73" s="83"/>
      <c r="AL73" s="83"/>
      <c r="AM73" s="80"/>
    </row>
    <row r="74" s="74" customFormat="true" ht="11.25" hidden="false" customHeight="false" outlineLevel="0" collapsed="false">
      <c r="A74" s="81"/>
      <c r="C74" s="84"/>
      <c r="D74" s="84"/>
      <c r="E74" s="83"/>
      <c r="F74" s="84"/>
      <c r="G74" s="84"/>
      <c r="H74" s="83"/>
      <c r="I74" s="84"/>
      <c r="J74" s="84"/>
      <c r="K74" s="83"/>
      <c r="L74" s="84"/>
      <c r="M74" s="84"/>
      <c r="N74" s="83"/>
      <c r="O74" s="84"/>
      <c r="P74" s="84"/>
      <c r="Q74" s="83"/>
      <c r="R74" s="84"/>
      <c r="S74" s="84"/>
      <c r="T74" s="83"/>
      <c r="U74" s="84"/>
      <c r="V74" s="84"/>
      <c r="W74" s="83"/>
      <c r="X74" s="84"/>
      <c r="Y74" s="84"/>
      <c r="Z74" s="83"/>
      <c r="AA74" s="84"/>
      <c r="AB74" s="84"/>
      <c r="AC74" s="83"/>
      <c r="AD74" s="84"/>
      <c r="AE74" s="84"/>
      <c r="AF74" s="83"/>
      <c r="AG74" s="84"/>
      <c r="AH74" s="84"/>
      <c r="AI74" s="83"/>
      <c r="AJ74" s="84"/>
      <c r="AK74" s="84"/>
      <c r="AL74" s="83"/>
      <c r="AM74" s="80"/>
    </row>
    <row r="75" s="74" customFormat="true" ht="11.25" hidden="false" customHeight="false" outlineLevel="0" collapsed="false">
      <c r="A75" s="81"/>
      <c r="E75" s="83"/>
      <c r="H75" s="83"/>
      <c r="K75" s="83"/>
      <c r="N75" s="83"/>
      <c r="Q75" s="83"/>
      <c r="T75" s="83"/>
      <c r="W75" s="83"/>
      <c r="Z75" s="83"/>
      <c r="AC75" s="83"/>
      <c r="AF75" s="83"/>
      <c r="AI75" s="83"/>
      <c r="AL75" s="83"/>
      <c r="AM75" s="80"/>
    </row>
    <row r="76" s="74" customFormat="true" ht="11.25" hidden="false" customHeight="false" outlineLevel="0" collapsed="false">
      <c r="A76" s="81"/>
      <c r="E76" s="83"/>
      <c r="H76" s="83"/>
      <c r="K76" s="83"/>
      <c r="N76" s="83"/>
      <c r="Q76" s="83"/>
      <c r="T76" s="83"/>
      <c r="W76" s="83"/>
      <c r="Z76" s="83"/>
      <c r="AC76" s="83"/>
      <c r="AF76" s="83"/>
      <c r="AI76" s="83"/>
      <c r="AL76" s="83"/>
      <c r="AM76" s="80"/>
    </row>
    <row r="77" s="74" customFormat="true" ht="11.25" hidden="false" customHeight="false" outlineLevel="0" collapsed="false">
      <c r="A77" s="81"/>
      <c r="E77" s="83"/>
      <c r="H77" s="83"/>
      <c r="K77" s="83"/>
      <c r="N77" s="83"/>
      <c r="Q77" s="83"/>
      <c r="T77" s="83"/>
      <c r="W77" s="83"/>
      <c r="Z77" s="83"/>
      <c r="AC77" s="83"/>
      <c r="AF77" s="83"/>
      <c r="AI77" s="83"/>
      <c r="AL77" s="83"/>
      <c r="AM77" s="80"/>
    </row>
    <row r="78" s="74" customFormat="true" ht="11.25" hidden="false" customHeight="false" outlineLevel="0" collapsed="false">
      <c r="A78" s="81"/>
      <c r="E78" s="83"/>
      <c r="H78" s="83"/>
      <c r="K78" s="83"/>
      <c r="N78" s="83"/>
      <c r="Q78" s="83"/>
      <c r="T78" s="83"/>
      <c r="W78" s="83"/>
      <c r="Z78" s="83"/>
      <c r="AC78" s="83"/>
      <c r="AF78" s="83"/>
      <c r="AI78" s="83"/>
      <c r="AL78" s="83"/>
      <c r="AM78" s="80"/>
    </row>
    <row r="79" s="74" customFormat="true" ht="11.25" hidden="false" customHeight="false" outlineLevel="0" collapsed="false">
      <c r="A79" s="81"/>
      <c r="B79" s="82"/>
      <c r="E79" s="83"/>
      <c r="H79" s="83"/>
      <c r="K79" s="83"/>
      <c r="N79" s="83"/>
      <c r="Q79" s="83"/>
      <c r="T79" s="83"/>
      <c r="W79" s="83"/>
      <c r="Z79" s="83"/>
      <c r="AC79" s="83"/>
      <c r="AF79" s="83"/>
      <c r="AI79" s="83"/>
      <c r="AL79" s="83"/>
      <c r="AM79" s="80"/>
    </row>
    <row r="80" s="74" customFormat="true" ht="11.25" hidden="false" customHeight="false" outlineLevel="0" collapsed="false">
      <c r="A80" s="81"/>
      <c r="B80" s="82"/>
      <c r="E80" s="83"/>
      <c r="H80" s="83"/>
      <c r="K80" s="83"/>
      <c r="N80" s="83"/>
      <c r="Q80" s="83"/>
      <c r="T80" s="83"/>
      <c r="W80" s="83"/>
      <c r="Z80" s="83"/>
      <c r="AC80" s="83"/>
      <c r="AF80" s="83"/>
      <c r="AI80" s="83"/>
      <c r="AL80" s="83"/>
      <c r="AM80" s="80"/>
    </row>
    <row r="81" s="74" customFormat="true" ht="11.25" hidden="false" customHeight="false" outlineLevel="0" collapsed="false">
      <c r="A81" s="81"/>
      <c r="E81" s="83"/>
      <c r="H81" s="83"/>
      <c r="K81" s="83"/>
      <c r="N81" s="83"/>
      <c r="Q81" s="83"/>
      <c r="T81" s="83"/>
      <c r="W81" s="83"/>
      <c r="Z81" s="83"/>
      <c r="AC81" s="83"/>
      <c r="AF81" s="83"/>
      <c r="AI81" s="83"/>
      <c r="AL81" s="83"/>
      <c r="AM81" s="80"/>
    </row>
    <row r="82" s="74" customFormat="true" ht="11.25" hidden="false" customHeight="false" outlineLevel="0" collapsed="false">
      <c r="A82" s="81"/>
      <c r="E82" s="83"/>
      <c r="H82" s="83"/>
      <c r="K82" s="83"/>
      <c r="N82" s="83"/>
      <c r="Q82" s="83"/>
      <c r="T82" s="83"/>
      <c r="W82" s="83"/>
      <c r="Z82" s="83"/>
      <c r="AC82" s="83"/>
      <c r="AF82" s="83"/>
      <c r="AI82" s="83"/>
      <c r="AL82" s="83"/>
      <c r="AM82" s="80"/>
    </row>
    <row r="83" s="74" customFormat="true" ht="11.25" hidden="false" customHeight="false" outlineLevel="0" collapsed="false">
      <c r="A83" s="81"/>
      <c r="B83" s="77"/>
      <c r="C83" s="77"/>
      <c r="D83" s="77"/>
      <c r="E83" s="80"/>
      <c r="F83" s="77"/>
      <c r="G83" s="77"/>
      <c r="H83" s="80"/>
      <c r="I83" s="77"/>
      <c r="J83" s="77"/>
      <c r="K83" s="80"/>
      <c r="L83" s="77"/>
      <c r="M83" s="77"/>
      <c r="N83" s="80"/>
      <c r="O83" s="77"/>
      <c r="P83" s="77"/>
      <c r="Q83" s="80"/>
      <c r="R83" s="77"/>
      <c r="S83" s="77"/>
      <c r="T83" s="80"/>
      <c r="U83" s="77"/>
      <c r="V83" s="77"/>
      <c r="W83" s="80"/>
      <c r="X83" s="77"/>
      <c r="Y83" s="77"/>
      <c r="Z83" s="80"/>
      <c r="AA83" s="77"/>
      <c r="AB83" s="77"/>
      <c r="AC83" s="80"/>
      <c r="AD83" s="77"/>
      <c r="AE83" s="77"/>
      <c r="AF83" s="80"/>
      <c r="AG83" s="77"/>
      <c r="AH83" s="77"/>
      <c r="AI83" s="80"/>
      <c r="AJ83" s="77"/>
      <c r="AK83" s="77"/>
      <c r="AL83" s="80"/>
      <c r="AM83" s="80"/>
    </row>
    <row r="84" s="74" customFormat="true" ht="11.25" hidden="false" customHeight="false" outlineLevel="0" collapsed="false">
      <c r="A84" s="81"/>
      <c r="E84" s="75"/>
      <c r="H84" s="75"/>
      <c r="K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</row>
    <row r="85" s="74" customFormat="true" ht="11.25" hidden="false" customHeight="false" outlineLevel="0" collapsed="false">
      <c r="A85" s="81"/>
      <c r="E85" s="75"/>
      <c r="H85" s="75"/>
      <c r="K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</row>
    <row r="86" s="74" customFormat="true" ht="12.75" hidden="false" customHeight="false" outlineLevel="0" collapsed="false">
      <c r="A86" s="73"/>
      <c r="E86" s="75"/>
      <c r="H86" s="75"/>
      <c r="K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</row>
    <row r="87" s="74" customFormat="true" ht="12.75" hidden="false" customHeight="false" outlineLevel="0" collapsed="false">
      <c r="A87" s="76"/>
      <c r="B87" s="77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9"/>
    </row>
    <row r="88" s="74" customFormat="true" ht="11.25" hidden="false" customHeight="false" outlineLevel="0" collapsed="false">
      <c r="A88" s="76"/>
      <c r="B88" s="77"/>
      <c r="C88" s="77"/>
      <c r="D88" s="77"/>
      <c r="E88" s="79"/>
      <c r="F88" s="77"/>
      <c r="G88" s="77"/>
      <c r="H88" s="79"/>
      <c r="I88" s="77"/>
      <c r="J88" s="77"/>
      <c r="K88" s="79"/>
      <c r="L88" s="77"/>
      <c r="M88" s="77"/>
      <c r="N88" s="79"/>
      <c r="O88" s="77"/>
      <c r="P88" s="77"/>
      <c r="Q88" s="79"/>
      <c r="R88" s="77"/>
      <c r="S88" s="77"/>
      <c r="T88" s="79"/>
      <c r="U88" s="77"/>
      <c r="V88" s="77"/>
      <c r="W88" s="79"/>
      <c r="X88" s="77"/>
      <c r="Y88" s="77"/>
      <c r="Z88" s="79"/>
      <c r="AA88" s="77"/>
      <c r="AB88" s="77"/>
      <c r="AC88" s="79"/>
      <c r="AD88" s="77"/>
      <c r="AE88" s="77"/>
      <c r="AF88" s="79"/>
      <c r="AG88" s="77"/>
      <c r="AH88" s="77"/>
      <c r="AI88" s="79"/>
      <c r="AJ88" s="77"/>
      <c r="AK88" s="77"/>
      <c r="AL88" s="79"/>
      <c r="AM88" s="75"/>
    </row>
    <row r="89" s="74" customFormat="true" ht="11.25" hidden="false" customHeight="false" outlineLevel="0" collapsed="false">
      <c r="A89" s="76"/>
      <c r="B89" s="77"/>
      <c r="C89" s="77"/>
      <c r="D89" s="77"/>
      <c r="E89" s="79"/>
      <c r="F89" s="77"/>
      <c r="G89" s="77"/>
      <c r="H89" s="79"/>
      <c r="I89" s="77"/>
      <c r="J89" s="77"/>
      <c r="K89" s="79"/>
      <c r="L89" s="77"/>
      <c r="M89" s="77"/>
      <c r="N89" s="79"/>
      <c r="O89" s="77"/>
      <c r="P89" s="77"/>
      <c r="Q89" s="79"/>
      <c r="R89" s="77"/>
      <c r="S89" s="77"/>
      <c r="T89" s="79"/>
      <c r="U89" s="77"/>
      <c r="V89" s="77"/>
      <c r="W89" s="79"/>
      <c r="X89" s="77"/>
      <c r="Y89" s="77"/>
      <c r="Z89" s="79"/>
      <c r="AA89" s="77"/>
      <c r="AB89" s="77"/>
      <c r="AC89" s="79"/>
      <c r="AD89" s="77"/>
      <c r="AE89" s="77"/>
      <c r="AF89" s="79"/>
      <c r="AG89" s="77"/>
      <c r="AH89" s="77"/>
      <c r="AI89" s="79"/>
      <c r="AJ89" s="77"/>
      <c r="AK89" s="77"/>
      <c r="AL89" s="79"/>
      <c r="AM89" s="79"/>
    </row>
    <row r="90" s="74" customFormat="true" ht="11.25" hidden="false" customHeight="false" outlineLevel="0" collapsed="false">
      <c r="A90" s="76"/>
      <c r="B90" s="77"/>
      <c r="C90" s="77"/>
      <c r="D90" s="77"/>
      <c r="E90" s="80"/>
      <c r="F90" s="77"/>
      <c r="G90" s="77"/>
      <c r="H90" s="80"/>
      <c r="I90" s="77"/>
      <c r="J90" s="77"/>
      <c r="K90" s="80"/>
      <c r="L90" s="77"/>
      <c r="M90" s="77"/>
      <c r="N90" s="80"/>
      <c r="O90" s="77"/>
      <c r="P90" s="77"/>
      <c r="Q90" s="80"/>
      <c r="R90" s="77"/>
      <c r="S90" s="77"/>
      <c r="T90" s="80"/>
      <c r="U90" s="77"/>
      <c r="V90" s="77"/>
      <c r="W90" s="80"/>
      <c r="X90" s="77"/>
      <c r="Y90" s="77"/>
      <c r="Z90" s="80"/>
      <c r="AA90" s="77"/>
      <c r="AB90" s="77"/>
      <c r="AC90" s="80"/>
      <c r="AD90" s="77"/>
      <c r="AE90" s="77"/>
      <c r="AF90" s="80"/>
      <c r="AG90" s="77"/>
      <c r="AH90" s="77"/>
      <c r="AI90" s="80"/>
      <c r="AJ90" s="77"/>
      <c r="AK90" s="77"/>
      <c r="AL90" s="80"/>
      <c r="AM90" s="79"/>
    </row>
    <row r="91" s="74" customFormat="true" ht="11.25" hidden="false" customHeight="false" outlineLevel="0" collapsed="false">
      <c r="A91" s="81"/>
      <c r="C91" s="82"/>
      <c r="D91" s="82"/>
      <c r="E91" s="75"/>
      <c r="F91" s="82"/>
      <c r="G91" s="82"/>
      <c r="H91" s="75"/>
      <c r="I91" s="82"/>
      <c r="J91" s="82"/>
      <c r="K91" s="75"/>
      <c r="L91" s="82"/>
      <c r="M91" s="82"/>
      <c r="N91" s="75"/>
      <c r="O91" s="82"/>
      <c r="P91" s="82"/>
      <c r="Q91" s="75"/>
      <c r="R91" s="82"/>
      <c r="S91" s="82"/>
      <c r="T91" s="75"/>
      <c r="U91" s="82"/>
      <c r="V91" s="82"/>
      <c r="W91" s="75"/>
      <c r="X91" s="82"/>
      <c r="Y91" s="82"/>
      <c r="Z91" s="75"/>
      <c r="AA91" s="82"/>
      <c r="AB91" s="82"/>
      <c r="AC91" s="75"/>
      <c r="AD91" s="82"/>
      <c r="AE91" s="82"/>
      <c r="AF91" s="75"/>
      <c r="AG91" s="82"/>
      <c r="AH91" s="82"/>
      <c r="AI91" s="75"/>
      <c r="AJ91" s="82"/>
      <c r="AK91" s="82"/>
      <c r="AL91" s="75"/>
      <c r="AM91" s="80"/>
    </row>
    <row r="92" s="74" customFormat="true" ht="11.25" hidden="false" customHeight="false" outlineLevel="0" collapsed="false">
      <c r="A92" s="81"/>
      <c r="C92" s="82"/>
      <c r="D92" s="82"/>
      <c r="E92" s="75"/>
      <c r="F92" s="82"/>
      <c r="G92" s="82"/>
      <c r="H92" s="75"/>
      <c r="I92" s="82"/>
      <c r="J92" s="82"/>
      <c r="K92" s="75"/>
      <c r="L92" s="82"/>
      <c r="M92" s="82"/>
      <c r="N92" s="75"/>
      <c r="O92" s="82"/>
      <c r="P92" s="82"/>
      <c r="Q92" s="75"/>
      <c r="R92" s="82"/>
      <c r="S92" s="82"/>
      <c r="T92" s="75"/>
      <c r="U92" s="82"/>
      <c r="V92" s="82"/>
      <c r="W92" s="75"/>
      <c r="X92" s="82"/>
      <c r="Y92" s="82"/>
      <c r="Z92" s="75"/>
      <c r="AA92" s="82"/>
      <c r="AB92" s="82"/>
      <c r="AC92" s="75"/>
      <c r="AD92" s="82"/>
      <c r="AE92" s="82"/>
      <c r="AF92" s="75"/>
      <c r="AG92" s="82"/>
      <c r="AH92" s="82"/>
      <c r="AI92" s="75"/>
      <c r="AJ92" s="82"/>
      <c r="AK92" s="82"/>
      <c r="AL92" s="75"/>
      <c r="AM92" s="80"/>
    </row>
    <row r="93" s="74" customFormat="true" ht="11.25" hidden="false" customHeight="false" outlineLevel="0" collapsed="false">
      <c r="A93" s="81"/>
      <c r="C93" s="82"/>
      <c r="D93" s="82"/>
      <c r="E93" s="75"/>
      <c r="F93" s="82"/>
      <c r="G93" s="82"/>
      <c r="H93" s="75"/>
      <c r="I93" s="82"/>
      <c r="J93" s="82"/>
      <c r="K93" s="75"/>
      <c r="L93" s="82"/>
      <c r="M93" s="82"/>
      <c r="N93" s="75"/>
      <c r="O93" s="82"/>
      <c r="P93" s="82"/>
      <c r="Q93" s="75"/>
      <c r="R93" s="82"/>
      <c r="S93" s="82"/>
      <c r="T93" s="75"/>
      <c r="U93" s="82"/>
      <c r="V93" s="82"/>
      <c r="W93" s="75"/>
      <c r="X93" s="82"/>
      <c r="Y93" s="82"/>
      <c r="Z93" s="75"/>
      <c r="AA93" s="82"/>
      <c r="AB93" s="82"/>
      <c r="AC93" s="75"/>
      <c r="AD93" s="82"/>
      <c r="AE93" s="82"/>
      <c r="AF93" s="75"/>
      <c r="AG93" s="82"/>
      <c r="AH93" s="82"/>
      <c r="AI93" s="75"/>
      <c r="AJ93" s="82"/>
      <c r="AK93" s="82"/>
      <c r="AL93" s="75"/>
      <c r="AM93" s="80"/>
    </row>
    <row r="94" s="74" customFormat="true" ht="11.25" hidden="false" customHeight="false" outlineLevel="0" collapsed="false">
      <c r="A94" s="81"/>
      <c r="C94" s="82"/>
      <c r="D94" s="82"/>
      <c r="E94" s="75"/>
      <c r="F94" s="82"/>
      <c r="G94" s="82"/>
      <c r="H94" s="75"/>
      <c r="I94" s="82"/>
      <c r="J94" s="82"/>
      <c r="K94" s="75"/>
      <c r="L94" s="82"/>
      <c r="M94" s="82"/>
      <c r="N94" s="75"/>
      <c r="O94" s="82"/>
      <c r="P94" s="82"/>
      <c r="Q94" s="75"/>
      <c r="R94" s="82"/>
      <c r="S94" s="82"/>
      <c r="T94" s="75"/>
      <c r="U94" s="82"/>
      <c r="V94" s="82"/>
      <c r="W94" s="75"/>
      <c r="X94" s="82"/>
      <c r="Y94" s="82"/>
      <c r="Z94" s="75"/>
      <c r="AA94" s="82"/>
      <c r="AB94" s="82"/>
      <c r="AC94" s="75"/>
      <c r="AD94" s="82"/>
      <c r="AE94" s="82"/>
      <c r="AF94" s="75"/>
      <c r="AG94" s="82"/>
      <c r="AH94" s="82"/>
      <c r="AI94" s="75"/>
      <c r="AJ94" s="82"/>
      <c r="AK94" s="82"/>
      <c r="AL94" s="75"/>
      <c r="AM94" s="80"/>
    </row>
    <row r="95" s="74" customFormat="true" ht="11.25" hidden="false" customHeight="false" outlineLevel="0" collapsed="false">
      <c r="A95" s="81"/>
      <c r="C95" s="82"/>
      <c r="D95" s="82"/>
      <c r="E95" s="75"/>
      <c r="F95" s="82"/>
      <c r="G95" s="82"/>
      <c r="H95" s="75"/>
      <c r="I95" s="82"/>
      <c r="J95" s="82"/>
      <c r="K95" s="75"/>
      <c r="L95" s="82"/>
      <c r="M95" s="82"/>
      <c r="N95" s="75"/>
      <c r="O95" s="82"/>
      <c r="P95" s="82"/>
      <c r="Q95" s="75"/>
      <c r="R95" s="82"/>
      <c r="S95" s="82"/>
      <c r="T95" s="75"/>
      <c r="U95" s="82"/>
      <c r="V95" s="82"/>
      <c r="W95" s="75"/>
      <c r="X95" s="82"/>
      <c r="Y95" s="82"/>
      <c r="Z95" s="75"/>
      <c r="AA95" s="82"/>
      <c r="AB95" s="82"/>
      <c r="AC95" s="75"/>
      <c r="AD95" s="82"/>
      <c r="AE95" s="82"/>
      <c r="AF95" s="75"/>
      <c r="AG95" s="82"/>
      <c r="AH95" s="82"/>
      <c r="AI95" s="75"/>
      <c r="AJ95" s="82"/>
      <c r="AK95" s="82"/>
      <c r="AL95" s="75"/>
      <c r="AM95" s="80"/>
    </row>
    <row r="96" s="74" customFormat="true" ht="11.25" hidden="false" customHeight="false" outlineLevel="0" collapsed="false">
      <c r="A96" s="81"/>
      <c r="C96" s="82"/>
      <c r="D96" s="82"/>
      <c r="E96" s="75"/>
      <c r="F96" s="82"/>
      <c r="G96" s="82"/>
      <c r="H96" s="75"/>
      <c r="I96" s="82"/>
      <c r="J96" s="82"/>
      <c r="K96" s="75"/>
      <c r="L96" s="82"/>
      <c r="M96" s="82"/>
      <c r="N96" s="75"/>
      <c r="O96" s="82"/>
      <c r="P96" s="82"/>
      <c r="Q96" s="75"/>
      <c r="R96" s="82"/>
      <c r="S96" s="82"/>
      <c r="T96" s="75"/>
      <c r="U96" s="82"/>
      <c r="V96" s="82"/>
      <c r="W96" s="75"/>
      <c r="X96" s="82"/>
      <c r="Y96" s="82"/>
      <c r="Z96" s="75"/>
      <c r="AA96" s="82"/>
      <c r="AB96" s="82"/>
      <c r="AC96" s="75"/>
      <c r="AD96" s="82"/>
      <c r="AE96" s="82"/>
      <c r="AF96" s="75"/>
      <c r="AG96" s="82"/>
      <c r="AH96" s="82"/>
      <c r="AI96" s="75"/>
      <c r="AJ96" s="82"/>
      <c r="AK96" s="82"/>
      <c r="AL96" s="75"/>
      <c r="AM96" s="80"/>
    </row>
    <row r="97" s="74" customFormat="true" ht="11.25" hidden="false" customHeight="false" outlineLevel="0" collapsed="false">
      <c r="A97" s="81"/>
      <c r="C97" s="82"/>
      <c r="D97" s="82"/>
      <c r="E97" s="75"/>
      <c r="F97" s="82"/>
      <c r="G97" s="82"/>
      <c r="H97" s="75"/>
      <c r="I97" s="82"/>
      <c r="J97" s="82"/>
      <c r="K97" s="75"/>
      <c r="L97" s="82"/>
      <c r="M97" s="82"/>
      <c r="N97" s="75"/>
      <c r="O97" s="82"/>
      <c r="P97" s="82"/>
      <c r="Q97" s="75"/>
      <c r="R97" s="82"/>
      <c r="S97" s="82"/>
      <c r="T97" s="75"/>
      <c r="U97" s="82"/>
      <c r="V97" s="82"/>
      <c r="W97" s="75"/>
      <c r="X97" s="82"/>
      <c r="Y97" s="82"/>
      <c r="Z97" s="75"/>
      <c r="AA97" s="82"/>
      <c r="AB97" s="82"/>
      <c r="AC97" s="75"/>
      <c r="AD97" s="82"/>
      <c r="AE97" s="82"/>
      <c r="AF97" s="75"/>
      <c r="AG97" s="82"/>
      <c r="AH97" s="82"/>
      <c r="AI97" s="75"/>
      <c r="AJ97" s="82"/>
      <c r="AK97" s="82"/>
      <c r="AL97" s="75"/>
      <c r="AM97" s="80"/>
    </row>
    <row r="98" s="74" customFormat="true" ht="11.25" hidden="false" customHeight="false" outlineLevel="0" collapsed="false">
      <c r="A98" s="81"/>
      <c r="C98" s="82"/>
      <c r="D98" s="82"/>
      <c r="E98" s="75"/>
      <c r="F98" s="82"/>
      <c r="G98" s="82"/>
      <c r="H98" s="75"/>
      <c r="I98" s="82"/>
      <c r="J98" s="82"/>
      <c r="K98" s="75"/>
      <c r="L98" s="82"/>
      <c r="M98" s="82"/>
      <c r="N98" s="75"/>
      <c r="O98" s="82"/>
      <c r="P98" s="82"/>
      <c r="Q98" s="75"/>
      <c r="R98" s="82"/>
      <c r="S98" s="82"/>
      <c r="T98" s="75"/>
      <c r="U98" s="82"/>
      <c r="V98" s="82"/>
      <c r="W98" s="75"/>
      <c r="X98" s="82"/>
      <c r="Y98" s="82"/>
      <c r="Z98" s="75"/>
      <c r="AA98" s="82"/>
      <c r="AB98" s="82"/>
      <c r="AC98" s="75"/>
      <c r="AD98" s="82"/>
      <c r="AE98" s="82"/>
      <c r="AF98" s="75"/>
      <c r="AG98" s="82"/>
      <c r="AH98" s="82"/>
      <c r="AI98" s="75"/>
      <c r="AJ98" s="82"/>
      <c r="AK98" s="82"/>
      <c r="AL98" s="75"/>
      <c r="AM98" s="80"/>
    </row>
    <row r="99" s="74" customFormat="true" ht="11.25" hidden="false" customHeight="false" outlineLevel="0" collapsed="false">
      <c r="A99" s="81"/>
      <c r="C99" s="82"/>
      <c r="D99" s="82"/>
      <c r="E99" s="75"/>
      <c r="F99" s="82"/>
      <c r="G99" s="82"/>
      <c r="H99" s="75"/>
      <c r="I99" s="82"/>
      <c r="J99" s="82"/>
      <c r="K99" s="75"/>
      <c r="L99" s="82"/>
      <c r="M99" s="82"/>
      <c r="N99" s="75"/>
      <c r="O99" s="82"/>
      <c r="P99" s="82"/>
      <c r="Q99" s="75"/>
      <c r="R99" s="82"/>
      <c r="S99" s="82"/>
      <c r="T99" s="75"/>
      <c r="U99" s="82"/>
      <c r="V99" s="82"/>
      <c r="W99" s="75"/>
      <c r="X99" s="82"/>
      <c r="Y99" s="82"/>
      <c r="Z99" s="75"/>
      <c r="AA99" s="82"/>
      <c r="AB99" s="82"/>
      <c r="AC99" s="75"/>
      <c r="AD99" s="82"/>
      <c r="AE99" s="82"/>
      <c r="AF99" s="75"/>
      <c r="AG99" s="82"/>
      <c r="AH99" s="82"/>
      <c r="AI99" s="75"/>
      <c r="AJ99" s="82"/>
      <c r="AK99" s="82"/>
      <c r="AL99" s="75"/>
      <c r="AM99" s="80"/>
    </row>
    <row r="100" s="74" customFormat="true" ht="11.25" hidden="false" customHeight="false" outlineLevel="0" collapsed="false">
      <c r="A100" s="81"/>
      <c r="B100" s="82"/>
      <c r="C100" s="82"/>
      <c r="D100" s="82"/>
      <c r="E100" s="75"/>
      <c r="F100" s="82"/>
      <c r="G100" s="82"/>
      <c r="H100" s="75"/>
      <c r="I100" s="82"/>
      <c r="J100" s="82"/>
      <c r="K100" s="75"/>
      <c r="L100" s="82"/>
      <c r="M100" s="82"/>
      <c r="N100" s="75"/>
      <c r="O100" s="82"/>
      <c r="P100" s="82"/>
      <c r="Q100" s="75"/>
      <c r="R100" s="82"/>
      <c r="S100" s="82"/>
      <c r="T100" s="75"/>
      <c r="U100" s="82"/>
      <c r="V100" s="82"/>
      <c r="W100" s="75"/>
      <c r="X100" s="82"/>
      <c r="Y100" s="82"/>
      <c r="Z100" s="75"/>
      <c r="AA100" s="82"/>
      <c r="AB100" s="82"/>
      <c r="AC100" s="75"/>
      <c r="AD100" s="82"/>
      <c r="AE100" s="82"/>
      <c r="AF100" s="75"/>
      <c r="AG100" s="82"/>
      <c r="AH100" s="82"/>
      <c r="AI100" s="75"/>
      <c r="AJ100" s="82"/>
      <c r="AK100" s="82"/>
      <c r="AL100" s="75"/>
      <c r="AM100" s="80"/>
    </row>
    <row r="101" s="74" customFormat="true" ht="11.25" hidden="false" customHeight="false" outlineLevel="0" collapsed="false">
      <c r="A101" s="81"/>
      <c r="B101" s="82"/>
      <c r="C101" s="82"/>
      <c r="D101" s="82"/>
      <c r="E101" s="75"/>
      <c r="F101" s="82"/>
      <c r="G101" s="82"/>
      <c r="H101" s="75"/>
      <c r="I101" s="82"/>
      <c r="J101" s="82"/>
      <c r="K101" s="75"/>
      <c r="L101" s="82"/>
      <c r="M101" s="82"/>
      <c r="N101" s="75"/>
      <c r="O101" s="82"/>
      <c r="P101" s="82"/>
      <c r="Q101" s="75"/>
      <c r="R101" s="82"/>
      <c r="S101" s="82"/>
      <c r="T101" s="75"/>
      <c r="U101" s="82"/>
      <c r="V101" s="82"/>
      <c r="W101" s="75"/>
      <c r="X101" s="82"/>
      <c r="Y101" s="82"/>
      <c r="Z101" s="75"/>
      <c r="AA101" s="82"/>
      <c r="AB101" s="82"/>
      <c r="AC101" s="75"/>
      <c r="AD101" s="82"/>
      <c r="AE101" s="82"/>
      <c r="AF101" s="75"/>
      <c r="AG101" s="82"/>
      <c r="AH101" s="82"/>
      <c r="AI101" s="75"/>
      <c r="AJ101" s="82"/>
      <c r="AK101" s="82"/>
      <c r="AL101" s="75"/>
      <c r="AM101" s="80"/>
    </row>
    <row r="102" s="74" customFormat="true" ht="11.25" hidden="false" customHeight="false" outlineLevel="0" collapsed="false">
      <c r="A102" s="81"/>
      <c r="C102" s="82"/>
      <c r="D102" s="82"/>
      <c r="E102" s="75"/>
      <c r="F102" s="82"/>
      <c r="G102" s="82"/>
      <c r="H102" s="75"/>
      <c r="I102" s="82"/>
      <c r="J102" s="82"/>
      <c r="K102" s="75"/>
      <c r="L102" s="82"/>
      <c r="M102" s="82"/>
      <c r="N102" s="75"/>
      <c r="O102" s="82"/>
      <c r="P102" s="82"/>
      <c r="Q102" s="75"/>
      <c r="R102" s="82"/>
      <c r="S102" s="82"/>
      <c r="T102" s="75"/>
      <c r="U102" s="82"/>
      <c r="V102" s="82"/>
      <c r="W102" s="75"/>
      <c r="X102" s="82"/>
      <c r="Y102" s="82"/>
      <c r="Z102" s="75"/>
      <c r="AA102" s="82"/>
      <c r="AB102" s="82"/>
      <c r="AC102" s="75"/>
      <c r="AD102" s="82"/>
      <c r="AE102" s="82"/>
      <c r="AF102" s="75"/>
      <c r="AG102" s="82"/>
      <c r="AH102" s="82"/>
      <c r="AI102" s="75"/>
      <c r="AJ102" s="82"/>
      <c r="AK102" s="82"/>
      <c r="AL102" s="75"/>
      <c r="AM102" s="80"/>
    </row>
    <row r="103" s="74" customFormat="true" ht="11.25" hidden="false" customHeight="false" outlineLevel="0" collapsed="false">
      <c r="A103" s="81"/>
      <c r="E103" s="83"/>
      <c r="H103" s="83"/>
      <c r="K103" s="83"/>
      <c r="N103" s="83"/>
      <c r="Q103" s="83"/>
      <c r="T103" s="83"/>
      <c r="W103" s="83"/>
      <c r="Z103" s="83"/>
      <c r="AC103" s="83"/>
      <c r="AF103" s="83"/>
      <c r="AI103" s="83"/>
      <c r="AL103" s="83"/>
      <c r="AM103" s="80"/>
    </row>
    <row r="104" s="74" customFormat="true" ht="11.25" hidden="false" customHeight="false" outlineLevel="0" collapsed="false">
      <c r="A104" s="81"/>
      <c r="E104" s="83"/>
      <c r="H104" s="83"/>
      <c r="K104" s="83"/>
      <c r="N104" s="83"/>
      <c r="Q104" s="83"/>
      <c r="T104" s="83"/>
      <c r="W104" s="83"/>
      <c r="Z104" s="83"/>
      <c r="AC104" s="83"/>
      <c r="AF104" s="83"/>
      <c r="AI104" s="83"/>
      <c r="AL104" s="83"/>
      <c r="AM104" s="80"/>
    </row>
    <row r="105" s="74" customFormat="true" ht="11.25" hidden="false" customHeight="false" outlineLevel="0" collapsed="false">
      <c r="A105" s="81"/>
      <c r="E105" s="83"/>
      <c r="H105" s="83"/>
      <c r="K105" s="83"/>
      <c r="N105" s="83"/>
      <c r="Q105" s="83"/>
      <c r="T105" s="83"/>
      <c r="W105" s="83"/>
      <c r="Z105" s="83"/>
      <c r="AC105" s="83"/>
      <c r="AF105" s="83"/>
      <c r="AI105" s="83"/>
      <c r="AL105" s="83"/>
      <c r="AM105" s="80"/>
    </row>
    <row r="106" s="74" customFormat="true" ht="11.25" hidden="false" customHeight="false" outlineLevel="0" collapsed="false">
      <c r="A106" s="81"/>
      <c r="C106" s="84"/>
      <c r="D106" s="84"/>
      <c r="E106" s="83"/>
      <c r="F106" s="84"/>
      <c r="G106" s="84"/>
      <c r="H106" s="83"/>
      <c r="I106" s="84"/>
      <c r="J106" s="84"/>
      <c r="K106" s="83"/>
      <c r="L106" s="84"/>
      <c r="M106" s="84"/>
      <c r="N106" s="83"/>
      <c r="O106" s="84"/>
      <c r="P106" s="84"/>
      <c r="Q106" s="83"/>
      <c r="R106" s="84"/>
      <c r="S106" s="84"/>
      <c r="T106" s="83"/>
      <c r="U106" s="84"/>
      <c r="V106" s="84"/>
      <c r="W106" s="83"/>
      <c r="X106" s="84"/>
      <c r="Y106" s="84"/>
      <c r="Z106" s="83"/>
      <c r="AA106" s="84"/>
      <c r="AB106" s="84"/>
      <c r="AC106" s="83"/>
      <c r="AD106" s="84"/>
      <c r="AE106" s="84"/>
      <c r="AF106" s="83"/>
      <c r="AG106" s="84"/>
      <c r="AH106" s="84"/>
      <c r="AI106" s="83"/>
      <c r="AJ106" s="84"/>
      <c r="AK106" s="84"/>
      <c r="AL106" s="83"/>
      <c r="AM106" s="80"/>
    </row>
    <row r="107" s="74" customFormat="true" ht="11.25" hidden="false" customHeight="false" outlineLevel="0" collapsed="false">
      <c r="A107" s="81"/>
      <c r="E107" s="83"/>
      <c r="H107" s="83"/>
      <c r="K107" s="83"/>
      <c r="N107" s="83"/>
      <c r="Q107" s="83"/>
      <c r="T107" s="83"/>
      <c r="W107" s="83"/>
      <c r="Z107" s="83"/>
      <c r="AC107" s="83"/>
      <c r="AF107" s="83"/>
      <c r="AI107" s="83"/>
      <c r="AL107" s="83"/>
      <c r="AM107" s="80"/>
    </row>
    <row r="108" s="74" customFormat="true" ht="11.25" hidden="false" customHeight="false" outlineLevel="0" collapsed="false">
      <c r="A108" s="81"/>
      <c r="E108" s="83"/>
      <c r="H108" s="83"/>
      <c r="K108" s="83"/>
      <c r="N108" s="83"/>
      <c r="Q108" s="83"/>
      <c r="T108" s="83"/>
      <c r="W108" s="83"/>
      <c r="Z108" s="83"/>
      <c r="AC108" s="83"/>
      <c r="AF108" s="83"/>
      <c r="AI108" s="83"/>
      <c r="AL108" s="83"/>
      <c r="AM108" s="80"/>
    </row>
    <row r="109" s="74" customFormat="true" ht="11.25" hidden="false" customHeight="false" outlineLevel="0" collapsed="false">
      <c r="A109" s="81"/>
      <c r="E109" s="83"/>
      <c r="H109" s="83"/>
      <c r="K109" s="83"/>
      <c r="N109" s="83"/>
      <c r="Q109" s="83"/>
      <c r="T109" s="83"/>
      <c r="W109" s="83"/>
      <c r="Z109" s="83"/>
      <c r="AC109" s="83"/>
      <c r="AF109" s="83"/>
      <c r="AI109" s="83"/>
      <c r="AL109" s="83"/>
      <c r="AM109" s="80"/>
    </row>
    <row r="110" s="74" customFormat="true" ht="11.25" hidden="false" customHeight="false" outlineLevel="0" collapsed="false">
      <c r="A110" s="81"/>
      <c r="E110" s="83"/>
      <c r="H110" s="83"/>
      <c r="K110" s="83"/>
      <c r="N110" s="83"/>
      <c r="Q110" s="83"/>
      <c r="T110" s="83"/>
      <c r="W110" s="83"/>
      <c r="Z110" s="83"/>
      <c r="AC110" s="83"/>
      <c r="AF110" s="83"/>
      <c r="AI110" s="83"/>
      <c r="AL110" s="83"/>
      <c r="AM110" s="80"/>
    </row>
    <row r="111" s="74" customFormat="true" ht="11.25" hidden="false" customHeight="false" outlineLevel="0" collapsed="false">
      <c r="A111" s="81"/>
      <c r="B111" s="82"/>
      <c r="E111" s="83"/>
      <c r="H111" s="83"/>
      <c r="K111" s="83"/>
      <c r="N111" s="83"/>
      <c r="Q111" s="83"/>
      <c r="T111" s="83"/>
      <c r="W111" s="83"/>
      <c r="Z111" s="83"/>
      <c r="AC111" s="83"/>
      <c r="AF111" s="83"/>
      <c r="AI111" s="83"/>
      <c r="AL111" s="83"/>
      <c r="AM111" s="80"/>
    </row>
    <row r="112" s="74" customFormat="true" ht="11.25" hidden="false" customHeight="false" outlineLevel="0" collapsed="false">
      <c r="A112" s="81"/>
      <c r="B112" s="82"/>
      <c r="E112" s="83"/>
      <c r="H112" s="83"/>
      <c r="K112" s="83"/>
      <c r="N112" s="83"/>
      <c r="Q112" s="83"/>
      <c r="T112" s="83"/>
      <c r="W112" s="83"/>
      <c r="Z112" s="83"/>
      <c r="AC112" s="83"/>
      <c r="AF112" s="83"/>
      <c r="AI112" s="83"/>
      <c r="AL112" s="83"/>
      <c r="AM112" s="80"/>
    </row>
    <row r="113" s="74" customFormat="true" ht="11.25" hidden="false" customHeight="false" outlineLevel="0" collapsed="false">
      <c r="A113" s="81"/>
      <c r="E113" s="83"/>
      <c r="H113" s="83"/>
      <c r="K113" s="83"/>
      <c r="N113" s="83"/>
      <c r="Q113" s="83"/>
      <c r="T113" s="83"/>
      <c r="W113" s="83"/>
      <c r="Z113" s="83"/>
      <c r="AC113" s="83"/>
      <c r="AF113" s="83"/>
      <c r="AI113" s="83"/>
      <c r="AL113" s="83"/>
      <c r="AM113" s="80"/>
    </row>
    <row r="114" s="74" customFormat="true" ht="11.25" hidden="false" customHeight="false" outlineLevel="0" collapsed="false">
      <c r="A114" s="81"/>
      <c r="E114" s="83"/>
      <c r="H114" s="83"/>
      <c r="K114" s="83"/>
      <c r="N114" s="83"/>
      <c r="Q114" s="83"/>
      <c r="T114" s="83"/>
      <c r="W114" s="83"/>
      <c r="Z114" s="83"/>
      <c r="AC114" s="83"/>
      <c r="AF114" s="83"/>
      <c r="AI114" s="83"/>
      <c r="AL114" s="83"/>
      <c r="AM114" s="80"/>
    </row>
    <row r="115" s="74" customFormat="true" ht="11.25" hidden="false" customHeight="false" outlineLevel="0" collapsed="false">
      <c r="A115" s="81"/>
      <c r="B115" s="77"/>
      <c r="C115" s="77"/>
      <c r="D115" s="77"/>
      <c r="E115" s="80"/>
      <c r="F115" s="77"/>
      <c r="G115" s="77"/>
      <c r="H115" s="80"/>
      <c r="I115" s="77"/>
      <c r="J115" s="77"/>
      <c r="K115" s="80"/>
      <c r="L115" s="77"/>
      <c r="M115" s="77"/>
      <c r="N115" s="80"/>
      <c r="O115" s="77"/>
      <c r="P115" s="77"/>
      <c r="Q115" s="80"/>
      <c r="R115" s="77"/>
      <c r="S115" s="77"/>
      <c r="T115" s="80"/>
      <c r="U115" s="77"/>
      <c r="V115" s="77"/>
      <c r="W115" s="80"/>
      <c r="X115" s="77"/>
      <c r="Y115" s="77"/>
      <c r="Z115" s="80"/>
      <c r="AA115" s="77"/>
      <c r="AB115" s="77"/>
      <c r="AC115" s="80"/>
      <c r="AD115" s="77"/>
      <c r="AE115" s="77"/>
      <c r="AF115" s="80"/>
      <c r="AG115" s="77"/>
      <c r="AH115" s="77"/>
      <c r="AI115" s="80"/>
      <c r="AJ115" s="77"/>
      <c r="AK115" s="77"/>
      <c r="AL115" s="80"/>
      <c r="AM115" s="80"/>
    </row>
    <row r="116" s="74" customFormat="true" ht="11.25" hidden="false" customHeight="false" outlineLevel="0" collapsed="false">
      <c r="A116" s="81"/>
      <c r="E116" s="75"/>
      <c r="H116" s="75"/>
      <c r="K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</row>
    <row r="117" s="74" customFormat="true" ht="11.25" hidden="false" customHeight="false" outlineLevel="0" collapsed="false">
      <c r="A117" s="81"/>
      <c r="E117" s="75"/>
      <c r="H117" s="75"/>
      <c r="K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</row>
    <row r="118" s="74" customFormat="true" ht="12.75" hidden="false" customHeight="false" outlineLevel="0" collapsed="false">
      <c r="A118" s="73"/>
      <c r="E118" s="75"/>
      <c r="H118" s="75"/>
      <c r="K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</row>
    <row r="119" s="74" customFormat="true" ht="12.75" hidden="false" customHeight="false" outlineLevel="0" collapsed="false">
      <c r="A119" s="76"/>
      <c r="B119" s="77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9"/>
    </row>
    <row r="120" s="74" customFormat="true" ht="11.25" hidden="false" customHeight="false" outlineLevel="0" collapsed="false">
      <c r="A120" s="76"/>
      <c r="B120" s="77"/>
      <c r="C120" s="77"/>
      <c r="D120" s="77"/>
      <c r="E120" s="79"/>
      <c r="F120" s="77"/>
      <c r="G120" s="77"/>
      <c r="H120" s="79"/>
      <c r="I120" s="77"/>
      <c r="J120" s="77"/>
      <c r="K120" s="79"/>
      <c r="L120" s="77"/>
      <c r="M120" s="77"/>
      <c r="N120" s="79"/>
      <c r="O120" s="77"/>
      <c r="P120" s="77"/>
      <c r="Q120" s="79"/>
      <c r="R120" s="77"/>
      <c r="S120" s="77"/>
      <c r="T120" s="79"/>
      <c r="U120" s="77"/>
      <c r="V120" s="77"/>
      <c r="W120" s="79"/>
      <c r="X120" s="77"/>
      <c r="Y120" s="77"/>
      <c r="Z120" s="79"/>
      <c r="AA120" s="77"/>
      <c r="AB120" s="77"/>
      <c r="AC120" s="79"/>
      <c r="AD120" s="77"/>
      <c r="AE120" s="77"/>
      <c r="AF120" s="79"/>
      <c r="AG120" s="77"/>
      <c r="AH120" s="77"/>
      <c r="AI120" s="79"/>
      <c r="AJ120" s="77"/>
      <c r="AK120" s="77"/>
      <c r="AL120" s="79"/>
      <c r="AM120" s="75"/>
    </row>
    <row r="121" s="74" customFormat="true" ht="11.25" hidden="false" customHeight="false" outlineLevel="0" collapsed="false">
      <c r="A121" s="76"/>
      <c r="B121" s="77"/>
      <c r="C121" s="77"/>
      <c r="D121" s="77"/>
      <c r="E121" s="79"/>
      <c r="F121" s="77"/>
      <c r="G121" s="77"/>
      <c r="H121" s="79"/>
      <c r="I121" s="77"/>
      <c r="J121" s="77"/>
      <c r="K121" s="79"/>
      <c r="L121" s="77"/>
      <c r="M121" s="77"/>
      <c r="N121" s="79"/>
      <c r="O121" s="77"/>
      <c r="P121" s="77"/>
      <c r="Q121" s="79"/>
      <c r="R121" s="77"/>
      <c r="S121" s="77"/>
      <c r="T121" s="79"/>
      <c r="U121" s="77"/>
      <c r="V121" s="77"/>
      <c r="W121" s="79"/>
      <c r="X121" s="77"/>
      <c r="Y121" s="77"/>
      <c r="Z121" s="79"/>
      <c r="AA121" s="77"/>
      <c r="AB121" s="77"/>
      <c r="AC121" s="79"/>
      <c r="AD121" s="77"/>
      <c r="AE121" s="77"/>
      <c r="AF121" s="79"/>
      <c r="AG121" s="77"/>
      <c r="AH121" s="77"/>
      <c r="AI121" s="79"/>
      <c r="AJ121" s="77"/>
      <c r="AK121" s="77"/>
      <c r="AL121" s="79"/>
      <c r="AM121" s="79"/>
    </row>
    <row r="122" s="74" customFormat="true" ht="11.25" hidden="false" customHeight="false" outlineLevel="0" collapsed="false">
      <c r="A122" s="76"/>
      <c r="B122" s="77"/>
      <c r="C122" s="77"/>
      <c r="D122" s="77"/>
      <c r="E122" s="80"/>
      <c r="F122" s="77"/>
      <c r="G122" s="77"/>
      <c r="H122" s="80"/>
      <c r="I122" s="77"/>
      <c r="J122" s="77"/>
      <c r="K122" s="80"/>
      <c r="L122" s="77"/>
      <c r="M122" s="77"/>
      <c r="N122" s="80"/>
      <c r="O122" s="77"/>
      <c r="P122" s="77"/>
      <c r="Q122" s="80"/>
      <c r="R122" s="77"/>
      <c r="S122" s="77"/>
      <c r="T122" s="80"/>
      <c r="U122" s="77"/>
      <c r="V122" s="77"/>
      <c r="W122" s="80"/>
      <c r="X122" s="77"/>
      <c r="Y122" s="77"/>
      <c r="Z122" s="80"/>
      <c r="AA122" s="77"/>
      <c r="AB122" s="77"/>
      <c r="AC122" s="80"/>
      <c r="AD122" s="77"/>
      <c r="AE122" s="77"/>
      <c r="AF122" s="80"/>
      <c r="AG122" s="77"/>
      <c r="AH122" s="77"/>
      <c r="AI122" s="80"/>
      <c r="AJ122" s="77"/>
      <c r="AK122" s="77"/>
      <c r="AL122" s="80"/>
      <c r="AM122" s="79"/>
    </row>
    <row r="123" s="74" customFormat="true" ht="11.25" hidden="false" customHeight="false" outlineLevel="0" collapsed="false">
      <c r="A123" s="81"/>
      <c r="C123" s="82"/>
      <c r="D123" s="82"/>
      <c r="E123" s="75"/>
      <c r="F123" s="82"/>
      <c r="G123" s="82"/>
      <c r="H123" s="75"/>
      <c r="I123" s="82"/>
      <c r="J123" s="82"/>
      <c r="K123" s="75"/>
      <c r="L123" s="82"/>
      <c r="M123" s="82"/>
      <c r="N123" s="75"/>
      <c r="O123" s="82"/>
      <c r="P123" s="82"/>
      <c r="Q123" s="75"/>
      <c r="R123" s="82"/>
      <c r="S123" s="82"/>
      <c r="T123" s="75"/>
      <c r="U123" s="82"/>
      <c r="V123" s="82"/>
      <c r="W123" s="75"/>
      <c r="X123" s="82"/>
      <c r="Y123" s="82"/>
      <c r="Z123" s="75"/>
      <c r="AA123" s="82"/>
      <c r="AB123" s="82"/>
      <c r="AC123" s="75"/>
      <c r="AD123" s="82"/>
      <c r="AE123" s="82"/>
      <c r="AF123" s="75"/>
      <c r="AG123" s="82"/>
      <c r="AH123" s="82"/>
      <c r="AI123" s="75"/>
      <c r="AJ123" s="82"/>
      <c r="AK123" s="82"/>
      <c r="AL123" s="75"/>
      <c r="AM123" s="80"/>
    </row>
    <row r="124" s="74" customFormat="true" ht="11.25" hidden="false" customHeight="false" outlineLevel="0" collapsed="false">
      <c r="A124" s="81"/>
      <c r="C124" s="82"/>
      <c r="D124" s="82"/>
      <c r="E124" s="75"/>
      <c r="F124" s="82"/>
      <c r="G124" s="82"/>
      <c r="H124" s="75"/>
      <c r="I124" s="82"/>
      <c r="J124" s="82"/>
      <c r="K124" s="75"/>
      <c r="L124" s="82"/>
      <c r="M124" s="82"/>
      <c r="N124" s="75"/>
      <c r="O124" s="82"/>
      <c r="P124" s="82"/>
      <c r="Q124" s="75"/>
      <c r="R124" s="82"/>
      <c r="S124" s="82"/>
      <c r="T124" s="75"/>
      <c r="U124" s="82"/>
      <c r="V124" s="82"/>
      <c r="W124" s="75"/>
      <c r="X124" s="82"/>
      <c r="Y124" s="82"/>
      <c r="Z124" s="75"/>
      <c r="AA124" s="82"/>
      <c r="AB124" s="82"/>
      <c r="AC124" s="75"/>
      <c r="AD124" s="82"/>
      <c r="AE124" s="82"/>
      <c r="AF124" s="75"/>
      <c r="AG124" s="82"/>
      <c r="AH124" s="82"/>
      <c r="AI124" s="75"/>
      <c r="AJ124" s="82"/>
      <c r="AK124" s="82"/>
      <c r="AL124" s="75"/>
      <c r="AM124" s="80"/>
    </row>
    <row r="125" s="74" customFormat="true" ht="11.25" hidden="false" customHeight="false" outlineLevel="0" collapsed="false">
      <c r="A125" s="81"/>
      <c r="C125" s="82"/>
      <c r="D125" s="82"/>
      <c r="E125" s="75"/>
      <c r="F125" s="82"/>
      <c r="G125" s="82"/>
      <c r="H125" s="75"/>
      <c r="I125" s="82"/>
      <c r="J125" s="82"/>
      <c r="K125" s="75"/>
      <c r="L125" s="82"/>
      <c r="M125" s="82"/>
      <c r="N125" s="75"/>
      <c r="O125" s="82"/>
      <c r="P125" s="82"/>
      <c r="Q125" s="75"/>
      <c r="R125" s="82"/>
      <c r="S125" s="82"/>
      <c r="T125" s="75"/>
      <c r="U125" s="82"/>
      <c r="V125" s="82"/>
      <c r="W125" s="75"/>
      <c r="X125" s="82"/>
      <c r="Y125" s="82"/>
      <c r="Z125" s="75"/>
      <c r="AA125" s="82"/>
      <c r="AB125" s="82"/>
      <c r="AC125" s="75"/>
      <c r="AD125" s="82"/>
      <c r="AE125" s="82"/>
      <c r="AF125" s="75"/>
      <c r="AG125" s="82"/>
      <c r="AH125" s="82"/>
      <c r="AI125" s="75"/>
      <c r="AJ125" s="82"/>
      <c r="AK125" s="82"/>
      <c r="AL125" s="75"/>
      <c r="AM125" s="80"/>
    </row>
    <row r="126" s="74" customFormat="true" ht="11.25" hidden="false" customHeight="false" outlineLevel="0" collapsed="false">
      <c r="A126" s="81"/>
      <c r="C126" s="82"/>
      <c r="D126" s="82"/>
      <c r="E126" s="75"/>
      <c r="F126" s="82"/>
      <c r="G126" s="82"/>
      <c r="H126" s="75"/>
      <c r="I126" s="82"/>
      <c r="J126" s="82"/>
      <c r="K126" s="75"/>
      <c r="L126" s="82"/>
      <c r="M126" s="82"/>
      <c r="N126" s="75"/>
      <c r="O126" s="82"/>
      <c r="P126" s="82"/>
      <c r="Q126" s="75"/>
      <c r="R126" s="82"/>
      <c r="S126" s="82"/>
      <c r="T126" s="75"/>
      <c r="U126" s="82"/>
      <c r="V126" s="82"/>
      <c r="W126" s="75"/>
      <c r="X126" s="82"/>
      <c r="Y126" s="82"/>
      <c r="Z126" s="75"/>
      <c r="AA126" s="82"/>
      <c r="AB126" s="82"/>
      <c r="AC126" s="75"/>
      <c r="AD126" s="82"/>
      <c r="AE126" s="82"/>
      <c r="AF126" s="75"/>
      <c r="AG126" s="82"/>
      <c r="AH126" s="82"/>
      <c r="AI126" s="75"/>
      <c r="AJ126" s="82"/>
      <c r="AK126" s="82"/>
      <c r="AL126" s="75"/>
      <c r="AM126" s="80"/>
    </row>
    <row r="127" s="74" customFormat="true" ht="11.25" hidden="false" customHeight="false" outlineLevel="0" collapsed="false">
      <c r="A127" s="81"/>
      <c r="C127" s="82"/>
      <c r="D127" s="82"/>
      <c r="E127" s="75"/>
      <c r="F127" s="82"/>
      <c r="G127" s="82"/>
      <c r="H127" s="75"/>
      <c r="I127" s="82"/>
      <c r="J127" s="82"/>
      <c r="K127" s="75"/>
      <c r="L127" s="82"/>
      <c r="M127" s="82"/>
      <c r="N127" s="75"/>
      <c r="O127" s="82"/>
      <c r="P127" s="82"/>
      <c r="Q127" s="75"/>
      <c r="R127" s="82"/>
      <c r="S127" s="82"/>
      <c r="T127" s="75"/>
      <c r="U127" s="82"/>
      <c r="V127" s="82"/>
      <c r="W127" s="75"/>
      <c r="X127" s="82"/>
      <c r="Y127" s="82"/>
      <c r="Z127" s="75"/>
      <c r="AA127" s="82"/>
      <c r="AB127" s="82"/>
      <c r="AC127" s="75"/>
      <c r="AD127" s="82"/>
      <c r="AE127" s="82"/>
      <c r="AF127" s="75"/>
      <c r="AG127" s="82"/>
      <c r="AH127" s="82"/>
      <c r="AI127" s="75"/>
      <c r="AJ127" s="82"/>
      <c r="AK127" s="82"/>
      <c r="AL127" s="75"/>
      <c r="AM127" s="80"/>
    </row>
    <row r="128" s="74" customFormat="true" ht="11.25" hidden="false" customHeight="false" outlineLevel="0" collapsed="false">
      <c r="A128" s="81"/>
      <c r="C128" s="82"/>
      <c r="D128" s="82"/>
      <c r="E128" s="75"/>
      <c r="F128" s="82"/>
      <c r="G128" s="82"/>
      <c r="H128" s="75"/>
      <c r="I128" s="82"/>
      <c r="J128" s="82"/>
      <c r="K128" s="75"/>
      <c r="L128" s="82"/>
      <c r="M128" s="82"/>
      <c r="N128" s="75"/>
      <c r="O128" s="82"/>
      <c r="P128" s="82"/>
      <c r="Q128" s="75"/>
      <c r="R128" s="82"/>
      <c r="S128" s="82"/>
      <c r="T128" s="75"/>
      <c r="U128" s="82"/>
      <c r="V128" s="82"/>
      <c r="W128" s="75"/>
      <c r="X128" s="82"/>
      <c r="Y128" s="82"/>
      <c r="Z128" s="75"/>
      <c r="AA128" s="82"/>
      <c r="AB128" s="82"/>
      <c r="AC128" s="75"/>
      <c r="AD128" s="82"/>
      <c r="AE128" s="82"/>
      <c r="AF128" s="75"/>
      <c r="AG128" s="82"/>
      <c r="AH128" s="82"/>
      <c r="AI128" s="75"/>
      <c r="AJ128" s="82"/>
      <c r="AK128" s="82"/>
      <c r="AL128" s="75"/>
      <c r="AM128" s="80"/>
    </row>
    <row r="129" s="74" customFormat="true" ht="11.25" hidden="false" customHeight="false" outlineLevel="0" collapsed="false">
      <c r="A129" s="81"/>
      <c r="C129" s="82"/>
      <c r="D129" s="82"/>
      <c r="E129" s="75"/>
      <c r="F129" s="82"/>
      <c r="G129" s="82"/>
      <c r="H129" s="75"/>
      <c r="I129" s="82"/>
      <c r="J129" s="82"/>
      <c r="K129" s="75"/>
      <c r="L129" s="82"/>
      <c r="M129" s="82"/>
      <c r="N129" s="75"/>
      <c r="O129" s="82"/>
      <c r="P129" s="82"/>
      <c r="Q129" s="75"/>
      <c r="R129" s="82"/>
      <c r="S129" s="82"/>
      <c r="T129" s="75"/>
      <c r="U129" s="82"/>
      <c r="V129" s="82"/>
      <c r="W129" s="75"/>
      <c r="X129" s="82"/>
      <c r="Y129" s="82"/>
      <c r="Z129" s="75"/>
      <c r="AA129" s="82"/>
      <c r="AB129" s="82"/>
      <c r="AC129" s="75"/>
      <c r="AD129" s="82"/>
      <c r="AE129" s="82"/>
      <c r="AF129" s="75"/>
      <c r="AG129" s="82"/>
      <c r="AH129" s="82"/>
      <c r="AI129" s="75"/>
      <c r="AJ129" s="82"/>
      <c r="AK129" s="82"/>
      <c r="AL129" s="75"/>
      <c r="AM129" s="80"/>
    </row>
    <row r="130" s="74" customFormat="true" ht="11.25" hidden="false" customHeight="false" outlineLevel="0" collapsed="false">
      <c r="A130" s="81"/>
      <c r="C130" s="82"/>
      <c r="D130" s="82"/>
      <c r="E130" s="75"/>
      <c r="F130" s="82"/>
      <c r="G130" s="82"/>
      <c r="H130" s="75"/>
      <c r="I130" s="82"/>
      <c r="J130" s="82"/>
      <c r="K130" s="75"/>
      <c r="L130" s="82"/>
      <c r="M130" s="82"/>
      <c r="N130" s="75"/>
      <c r="O130" s="82"/>
      <c r="P130" s="82"/>
      <c r="Q130" s="75"/>
      <c r="R130" s="82"/>
      <c r="S130" s="82"/>
      <c r="T130" s="75"/>
      <c r="U130" s="82"/>
      <c r="V130" s="82"/>
      <c r="W130" s="75"/>
      <c r="X130" s="82"/>
      <c r="Y130" s="82"/>
      <c r="Z130" s="75"/>
      <c r="AA130" s="82"/>
      <c r="AB130" s="82"/>
      <c r="AC130" s="75"/>
      <c r="AD130" s="82"/>
      <c r="AE130" s="82"/>
      <c r="AF130" s="75"/>
      <c r="AG130" s="82"/>
      <c r="AH130" s="82"/>
      <c r="AI130" s="75"/>
      <c r="AJ130" s="82"/>
      <c r="AK130" s="82"/>
      <c r="AL130" s="75"/>
      <c r="AM130" s="80"/>
    </row>
    <row r="131" s="74" customFormat="true" ht="11.25" hidden="false" customHeight="false" outlineLevel="0" collapsed="false">
      <c r="A131" s="81"/>
      <c r="C131" s="82"/>
      <c r="D131" s="82"/>
      <c r="E131" s="75"/>
      <c r="F131" s="82"/>
      <c r="G131" s="82"/>
      <c r="H131" s="75"/>
      <c r="I131" s="82"/>
      <c r="J131" s="82"/>
      <c r="K131" s="75"/>
      <c r="L131" s="82"/>
      <c r="M131" s="82"/>
      <c r="N131" s="75"/>
      <c r="O131" s="82"/>
      <c r="P131" s="82"/>
      <c r="Q131" s="75"/>
      <c r="R131" s="82"/>
      <c r="S131" s="82"/>
      <c r="T131" s="75"/>
      <c r="U131" s="82"/>
      <c r="V131" s="82"/>
      <c r="W131" s="75"/>
      <c r="X131" s="82"/>
      <c r="Y131" s="82"/>
      <c r="Z131" s="75"/>
      <c r="AA131" s="82"/>
      <c r="AB131" s="82"/>
      <c r="AC131" s="75"/>
      <c r="AD131" s="82"/>
      <c r="AE131" s="82"/>
      <c r="AF131" s="75"/>
      <c r="AG131" s="82"/>
      <c r="AH131" s="82"/>
      <c r="AI131" s="75"/>
      <c r="AJ131" s="82"/>
      <c r="AK131" s="82"/>
      <c r="AL131" s="75"/>
      <c r="AM131" s="80"/>
    </row>
    <row r="132" s="74" customFormat="true" ht="11.25" hidden="false" customHeight="false" outlineLevel="0" collapsed="false">
      <c r="A132" s="81"/>
      <c r="B132" s="82"/>
      <c r="C132" s="82"/>
      <c r="D132" s="82"/>
      <c r="E132" s="75"/>
      <c r="F132" s="82"/>
      <c r="G132" s="82"/>
      <c r="H132" s="75"/>
      <c r="I132" s="82"/>
      <c r="J132" s="82"/>
      <c r="K132" s="75"/>
      <c r="L132" s="82"/>
      <c r="M132" s="82"/>
      <c r="N132" s="75"/>
      <c r="O132" s="82"/>
      <c r="P132" s="82"/>
      <c r="Q132" s="75"/>
      <c r="R132" s="82"/>
      <c r="S132" s="82"/>
      <c r="T132" s="75"/>
      <c r="U132" s="82"/>
      <c r="V132" s="82"/>
      <c r="W132" s="75"/>
      <c r="X132" s="82"/>
      <c r="Y132" s="82"/>
      <c r="Z132" s="75"/>
      <c r="AA132" s="82"/>
      <c r="AB132" s="82"/>
      <c r="AC132" s="75"/>
      <c r="AD132" s="82"/>
      <c r="AE132" s="82"/>
      <c r="AF132" s="75"/>
      <c r="AG132" s="82"/>
      <c r="AH132" s="82"/>
      <c r="AI132" s="75"/>
      <c r="AJ132" s="82"/>
      <c r="AK132" s="82"/>
      <c r="AL132" s="75"/>
      <c r="AM132" s="80"/>
    </row>
    <row r="133" s="74" customFormat="true" ht="11.25" hidden="false" customHeight="false" outlineLevel="0" collapsed="false">
      <c r="A133" s="81"/>
      <c r="B133" s="82"/>
      <c r="C133" s="82"/>
      <c r="D133" s="82"/>
      <c r="E133" s="75"/>
      <c r="F133" s="82"/>
      <c r="G133" s="82"/>
      <c r="H133" s="75"/>
      <c r="I133" s="82"/>
      <c r="J133" s="82"/>
      <c r="K133" s="75"/>
      <c r="L133" s="82"/>
      <c r="M133" s="82"/>
      <c r="N133" s="75"/>
      <c r="O133" s="82"/>
      <c r="P133" s="82"/>
      <c r="Q133" s="75"/>
      <c r="R133" s="82"/>
      <c r="S133" s="82"/>
      <c r="T133" s="75"/>
      <c r="U133" s="82"/>
      <c r="V133" s="82"/>
      <c r="W133" s="75"/>
      <c r="X133" s="82"/>
      <c r="Y133" s="82"/>
      <c r="Z133" s="75"/>
      <c r="AA133" s="82"/>
      <c r="AB133" s="82"/>
      <c r="AC133" s="75"/>
      <c r="AD133" s="82"/>
      <c r="AE133" s="82"/>
      <c r="AF133" s="75"/>
      <c r="AG133" s="82"/>
      <c r="AH133" s="82"/>
      <c r="AI133" s="75"/>
      <c r="AJ133" s="82"/>
      <c r="AK133" s="82"/>
      <c r="AL133" s="75"/>
      <c r="AM133" s="80"/>
    </row>
    <row r="134" s="74" customFormat="true" ht="11.25" hidden="false" customHeight="false" outlineLevel="0" collapsed="false">
      <c r="A134" s="81"/>
      <c r="C134" s="82"/>
      <c r="D134" s="82"/>
      <c r="E134" s="75"/>
      <c r="F134" s="82"/>
      <c r="G134" s="82"/>
      <c r="H134" s="75"/>
      <c r="I134" s="82"/>
      <c r="J134" s="82"/>
      <c r="K134" s="75"/>
      <c r="L134" s="82"/>
      <c r="M134" s="82"/>
      <c r="N134" s="75"/>
      <c r="O134" s="82"/>
      <c r="P134" s="82"/>
      <c r="Q134" s="75"/>
      <c r="R134" s="82"/>
      <c r="S134" s="82"/>
      <c r="T134" s="75"/>
      <c r="U134" s="82"/>
      <c r="V134" s="82"/>
      <c r="W134" s="75"/>
      <c r="X134" s="82"/>
      <c r="Y134" s="82"/>
      <c r="Z134" s="75"/>
      <c r="AA134" s="82"/>
      <c r="AB134" s="82"/>
      <c r="AC134" s="75"/>
      <c r="AD134" s="82"/>
      <c r="AE134" s="82"/>
      <c r="AF134" s="75"/>
      <c r="AG134" s="82"/>
      <c r="AH134" s="82"/>
      <c r="AI134" s="75"/>
      <c r="AJ134" s="82"/>
      <c r="AK134" s="82"/>
      <c r="AL134" s="75"/>
      <c r="AM134" s="80"/>
    </row>
    <row r="135" s="74" customFormat="true" ht="11.25" hidden="false" customHeight="false" outlineLevel="0" collapsed="false">
      <c r="A135" s="81"/>
      <c r="E135" s="83"/>
      <c r="H135" s="83"/>
      <c r="K135" s="83"/>
      <c r="N135" s="83"/>
      <c r="Q135" s="83"/>
      <c r="T135" s="83"/>
      <c r="W135" s="83"/>
      <c r="Z135" s="83"/>
      <c r="AC135" s="83"/>
      <c r="AF135" s="83"/>
      <c r="AI135" s="83"/>
      <c r="AL135" s="83"/>
      <c r="AM135" s="80"/>
    </row>
    <row r="136" s="74" customFormat="true" ht="11.25" hidden="false" customHeight="false" outlineLevel="0" collapsed="false">
      <c r="A136" s="81"/>
      <c r="E136" s="83"/>
      <c r="H136" s="83"/>
      <c r="K136" s="83"/>
      <c r="N136" s="83"/>
      <c r="Q136" s="83"/>
      <c r="T136" s="83"/>
      <c r="W136" s="83"/>
      <c r="Z136" s="83"/>
      <c r="AC136" s="83"/>
      <c r="AF136" s="83"/>
      <c r="AI136" s="83"/>
      <c r="AL136" s="83"/>
      <c r="AM136" s="80"/>
    </row>
    <row r="137" s="74" customFormat="true" ht="11.25" hidden="false" customHeight="false" outlineLevel="0" collapsed="false">
      <c r="A137" s="81"/>
      <c r="E137" s="83"/>
      <c r="H137" s="83"/>
      <c r="K137" s="83"/>
      <c r="N137" s="83"/>
      <c r="Q137" s="83"/>
      <c r="T137" s="83"/>
      <c r="W137" s="83"/>
      <c r="Z137" s="83"/>
      <c r="AC137" s="83"/>
      <c r="AF137" s="83"/>
      <c r="AI137" s="83"/>
      <c r="AL137" s="83"/>
      <c r="AM137" s="80"/>
    </row>
    <row r="138" s="74" customFormat="true" ht="11.25" hidden="false" customHeight="false" outlineLevel="0" collapsed="false">
      <c r="A138" s="81"/>
      <c r="C138" s="84"/>
      <c r="D138" s="84"/>
      <c r="E138" s="83"/>
      <c r="F138" s="84"/>
      <c r="G138" s="84"/>
      <c r="H138" s="83"/>
      <c r="I138" s="84"/>
      <c r="J138" s="84"/>
      <c r="K138" s="83"/>
      <c r="L138" s="84"/>
      <c r="M138" s="84"/>
      <c r="N138" s="83"/>
      <c r="O138" s="84"/>
      <c r="P138" s="84"/>
      <c r="Q138" s="83"/>
      <c r="R138" s="84"/>
      <c r="S138" s="84"/>
      <c r="T138" s="83"/>
      <c r="U138" s="84"/>
      <c r="V138" s="84"/>
      <c r="W138" s="83"/>
      <c r="X138" s="84"/>
      <c r="Y138" s="84"/>
      <c r="Z138" s="83"/>
      <c r="AA138" s="84"/>
      <c r="AB138" s="84"/>
      <c r="AC138" s="83"/>
      <c r="AD138" s="84"/>
      <c r="AE138" s="84"/>
      <c r="AF138" s="83"/>
      <c r="AG138" s="84"/>
      <c r="AH138" s="84"/>
      <c r="AI138" s="83"/>
      <c r="AJ138" s="84"/>
      <c r="AK138" s="84"/>
      <c r="AL138" s="83"/>
      <c r="AM138" s="80"/>
    </row>
    <row r="139" s="74" customFormat="true" ht="11.25" hidden="false" customHeight="false" outlineLevel="0" collapsed="false">
      <c r="A139" s="81"/>
      <c r="E139" s="83"/>
      <c r="H139" s="83"/>
      <c r="K139" s="83"/>
      <c r="N139" s="83"/>
      <c r="Q139" s="83"/>
      <c r="T139" s="83"/>
      <c r="W139" s="83"/>
      <c r="Z139" s="83"/>
      <c r="AC139" s="83"/>
      <c r="AF139" s="83"/>
      <c r="AI139" s="83"/>
      <c r="AL139" s="83"/>
      <c r="AM139" s="80"/>
    </row>
    <row r="140" s="74" customFormat="true" ht="11.25" hidden="false" customHeight="false" outlineLevel="0" collapsed="false">
      <c r="A140" s="81"/>
      <c r="E140" s="83"/>
      <c r="H140" s="83"/>
      <c r="K140" s="83"/>
      <c r="N140" s="83"/>
      <c r="Q140" s="83"/>
      <c r="T140" s="83"/>
      <c r="W140" s="83"/>
      <c r="Z140" s="83"/>
      <c r="AC140" s="83"/>
      <c r="AF140" s="83"/>
      <c r="AI140" s="83"/>
      <c r="AL140" s="83"/>
      <c r="AM140" s="80"/>
    </row>
    <row r="141" s="74" customFormat="true" ht="11.25" hidden="false" customHeight="false" outlineLevel="0" collapsed="false">
      <c r="A141" s="81"/>
      <c r="E141" s="83"/>
      <c r="H141" s="83"/>
      <c r="K141" s="83"/>
      <c r="N141" s="83"/>
      <c r="Q141" s="83"/>
      <c r="T141" s="83"/>
      <c r="W141" s="83"/>
      <c r="Z141" s="83"/>
      <c r="AC141" s="83"/>
      <c r="AF141" s="83"/>
      <c r="AI141" s="83"/>
      <c r="AL141" s="83"/>
      <c r="AM141" s="80"/>
    </row>
    <row r="142" s="74" customFormat="true" ht="11.25" hidden="false" customHeight="false" outlineLevel="0" collapsed="false">
      <c r="A142" s="81"/>
      <c r="E142" s="83"/>
      <c r="H142" s="83"/>
      <c r="K142" s="83"/>
      <c r="N142" s="83"/>
      <c r="Q142" s="83"/>
      <c r="T142" s="83"/>
      <c r="W142" s="83"/>
      <c r="Z142" s="83"/>
      <c r="AC142" s="83"/>
      <c r="AF142" s="83"/>
      <c r="AI142" s="83"/>
      <c r="AL142" s="83"/>
      <c r="AM142" s="80"/>
    </row>
    <row r="143" s="74" customFormat="true" ht="11.25" hidden="false" customHeight="false" outlineLevel="0" collapsed="false">
      <c r="A143" s="81"/>
      <c r="B143" s="82"/>
      <c r="E143" s="83"/>
      <c r="H143" s="83"/>
      <c r="K143" s="83"/>
      <c r="N143" s="83"/>
      <c r="Q143" s="83"/>
      <c r="T143" s="83"/>
      <c r="W143" s="83"/>
      <c r="Z143" s="83"/>
      <c r="AC143" s="83"/>
      <c r="AF143" s="83"/>
      <c r="AI143" s="83"/>
      <c r="AL143" s="83"/>
      <c r="AM143" s="80"/>
    </row>
    <row r="144" s="74" customFormat="true" ht="11.25" hidden="false" customHeight="false" outlineLevel="0" collapsed="false">
      <c r="A144" s="81"/>
      <c r="B144" s="82"/>
      <c r="E144" s="83"/>
      <c r="H144" s="83"/>
      <c r="K144" s="83"/>
      <c r="N144" s="83"/>
      <c r="Q144" s="83"/>
      <c r="T144" s="83"/>
      <c r="W144" s="83"/>
      <c r="Z144" s="83"/>
      <c r="AC144" s="83"/>
      <c r="AF144" s="83"/>
      <c r="AI144" s="83"/>
      <c r="AL144" s="83"/>
      <c r="AM144" s="80"/>
    </row>
    <row r="145" s="74" customFormat="true" ht="11.25" hidden="false" customHeight="false" outlineLevel="0" collapsed="false">
      <c r="A145" s="81"/>
      <c r="E145" s="83"/>
      <c r="H145" s="83"/>
      <c r="K145" s="83"/>
      <c r="N145" s="83"/>
      <c r="Q145" s="83"/>
      <c r="T145" s="83"/>
      <c r="W145" s="83"/>
      <c r="Z145" s="83"/>
      <c r="AC145" s="83"/>
      <c r="AF145" s="83"/>
      <c r="AI145" s="83"/>
      <c r="AL145" s="83"/>
      <c r="AM145" s="80"/>
    </row>
    <row r="146" s="74" customFormat="true" ht="11.25" hidden="false" customHeight="false" outlineLevel="0" collapsed="false">
      <c r="A146" s="81"/>
      <c r="E146" s="83"/>
      <c r="H146" s="83"/>
      <c r="K146" s="83"/>
      <c r="N146" s="83"/>
      <c r="Q146" s="83"/>
      <c r="T146" s="83"/>
      <c r="W146" s="83"/>
      <c r="Z146" s="83"/>
      <c r="AC146" s="83"/>
      <c r="AF146" s="83"/>
      <c r="AI146" s="83"/>
      <c r="AL146" s="83"/>
      <c r="AM146" s="80"/>
    </row>
    <row r="147" s="74" customFormat="true" ht="11.25" hidden="false" customHeight="false" outlineLevel="0" collapsed="false">
      <c r="A147" s="81"/>
      <c r="B147" s="77"/>
      <c r="C147" s="77"/>
      <c r="D147" s="77"/>
      <c r="E147" s="80"/>
      <c r="F147" s="77"/>
      <c r="G147" s="77"/>
      <c r="H147" s="80"/>
      <c r="I147" s="77"/>
      <c r="J147" s="77"/>
      <c r="K147" s="80"/>
      <c r="L147" s="77"/>
      <c r="M147" s="77"/>
      <c r="N147" s="80"/>
      <c r="O147" s="77"/>
      <c r="P147" s="77"/>
      <c r="Q147" s="80"/>
      <c r="R147" s="77"/>
      <c r="S147" s="77"/>
      <c r="T147" s="80"/>
      <c r="U147" s="77"/>
      <c r="V147" s="77"/>
      <c r="W147" s="80"/>
      <c r="X147" s="77"/>
      <c r="Y147" s="77"/>
      <c r="Z147" s="80"/>
      <c r="AA147" s="77"/>
      <c r="AB147" s="77"/>
      <c r="AC147" s="80"/>
      <c r="AD147" s="77"/>
      <c r="AE147" s="77"/>
      <c r="AF147" s="80"/>
      <c r="AG147" s="77"/>
      <c r="AH147" s="77"/>
      <c r="AI147" s="80"/>
      <c r="AJ147" s="77"/>
      <c r="AK147" s="77"/>
      <c r="AL147" s="80"/>
      <c r="AM147" s="80"/>
    </row>
    <row r="148" s="74" customFormat="true" ht="11.25" hidden="false" customHeight="false" outlineLevel="0" collapsed="false">
      <c r="A148" s="81"/>
      <c r="E148" s="75"/>
      <c r="H148" s="75"/>
      <c r="K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</row>
    <row r="149" s="74" customFormat="true" ht="11.25" hidden="false" customHeight="false" outlineLevel="0" collapsed="false">
      <c r="A149" s="81"/>
      <c r="E149" s="75"/>
      <c r="H149" s="75"/>
      <c r="K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</row>
    <row r="150" s="74" customFormat="true" ht="11.25" hidden="false" customHeight="false" outlineLevel="0" collapsed="false">
      <c r="A150" s="81"/>
      <c r="E150" s="75"/>
      <c r="H150" s="75"/>
      <c r="K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</row>
    <row r="151" s="74" customFormat="true" ht="11.25" hidden="false" customHeight="false" outlineLevel="0" collapsed="false">
      <c r="A151" s="81"/>
      <c r="E151" s="75"/>
      <c r="H151" s="75"/>
      <c r="K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</row>
    <row r="152" s="74" customFormat="true" ht="11.25" hidden="false" customHeight="false" outlineLevel="0" collapsed="false">
      <c r="A152" s="81"/>
      <c r="E152" s="75"/>
      <c r="H152" s="75"/>
      <c r="K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</row>
    <row r="153" s="74" customFormat="true" ht="11.25" hidden="false" customHeight="false" outlineLevel="0" collapsed="false">
      <c r="A153" s="81"/>
      <c r="E153" s="75"/>
      <c r="H153" s="75"/>
      <c r="K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</row>
    <row r="154" s="74" customFormat="true" ht="11.25" hidden="false" customHeight="false" outlineLevel="0" collapsed="false">
      <c r="A154" s="81"/>
      <c r="E154" s="75"/>
      <c r="H154" s="75"/>
      <c r="K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</row>
    <row r="155" s="74" customFormat="true" ht="11.25" hidden="false" customHeight="false" outlineLevel="0" collapsed="false">
      <c r="A155" s="81"/>
      <c r="E155" s="75"/>
      <c r="H155" s="75"/>
      <c r="K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</row>
    <row r="156" s="74" customFormat="true" ht="11.25" hidden="false" customHeight="false" outlineLevel="0" collapsed="false">
      <c r="A156" s="81"/>
      <c r="E156" s="75"/>
      <c r="H156" s="75"/>
      <c r="K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</row>
    <row r="157" s="74" customFormat="true" ht="11.25" hidden="false" customHeight="false" outlineLevel="0" collapsed="false">
      <c r="A157" s="81"/>
      <c r="E157" s="75"/>
      <c r="H157" s="75"/>
      <c r="K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</row>
    <row r="158" s="74" customFormat="true" ht="11.25" hidden="false" customHeight="false" outlineLevel="0" collapsed="false">
      <c r="A158" s="81"/>
      <c r="E158" s="75"/>
      <c r="H158" s="75"/>
      <c r="K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</row>
    <row r="159" s="74" customFormat="true" ht="11.25" hidden="false" customHeight="false" outlineLevel="0" collapsed="false">
      <c r="A159" s="81"/>
      <c r="E159" s="75"/>
      <c r="H159" s="75"/>
      <c r="K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</row>
    <row r="160" s="74" customFormat="true" ht="11.25" hidden="false" customHeight="false" outlineLevel="0" collapsed="false">
      <c r="A160" s="81"/>
      <c r="E160" s="75"/>
      <c r="H160" s="75"/>
      <c r="K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</row>
    <row r="161" s="74" customFormat="true" ht="11.25" hidden="false" customHeight="false" outlineLevel="0" collapsed="false">
      <c r="A161" s="81"/>
      <c r="E161" s="75"/>
      <c r="H161" s="75"/>
      <c r="K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</row>
    <row r="162" s="74" customFormat="true" ht="11.25" hidden="false" customHeight="false" outlineLevel="0" collapsed="false">
      <c r="A162" s="81"/>
      <c r="E162" s="75"/>
      <c r="H162" s="75"/>
      <c r="K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</row>
    <row r="163" s="74" customFormat="true" ht="11.25" hidden="false" customHeight="false" outlineLevel="0" collapsed="false">
      <c r="A163" s="81"/>
      <c r="E163" s="75"/>
      <c r="H163" s="75"/>
      <c r="K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</row>
    <row r="164" s="74" customFormat="true" ht="11.25" hidden="false" customHeight="false" outlineLevel="0" collapsed="false">
      <c r="A164" s="81"/>
      <c r="E164" s="75"/>
      <c r="H164" s="75"/>
      <c r="K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</row>
    <row r="165" s="74" customFormat="true" ht="11.25" hidden="false" customHeight="false" outlineLevel="0" collapsed="false">
      <c r="A165" s="81"/>
      <c r="E165" s="75"/>
      <c r="H165" s="75"/>
      <c r="K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</row>
    <row r="166" s="74" customFormat="true" ht="11.25" hidden="false" customHeight="false" outlineLevel="0" collapsed="false">
      <c r="A166" s="81"/>
      <c r="E166" s="75"/>
      <c r="H166" s="75"/>
      <c r="K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</row>
    <row r="167" s="74" customFormat="true" ht="11.25" hidden="false" customHeight="false" outlineLevel="0" collapsed="false">
      <c r="A167" s="81"/>
      <c r="E167" s="75"/>
      <c r="H167" s="75"/>
      <c r="K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</row>
    <row r="168" s="74" customFormat="true" ht="11.25" hidden="false" customHeight="false" outlineLevel="0" collapsed="false">
      <c r="A168" s="81"/>
      <c r="E168" s="75"/>
      <c r="H168" s="75"/>
      <c r="K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</row>
    <row r="169" s="74" customFormat="true" ht="11.25" hidden="false" customHeight="false" outlineLevel="0" collapsed="false">
      <c r="A169" s="81"/>
      <c r="E169" s="75"/>
      <c r="H169" s="75"/>
      <c r="K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</row>
  </sheetData>
  <mergeCells count="49">
    <mergeCell ref="H11:I11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C55:E55"/>
    <mergeCell ref="F55:H55"/>
    <mergeCell ref="I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C87:E87"/>
    <mergeCell ref="F87:H87"/>
    <mergeCell ref="I87:K87"/>
    <mergeCell ref="L87:N87"/>
    <mergeCell ref="O87:Q87"/>
    <mergeCell ref="R87:T87"/>
    <mergeCell ref="U87:W87"/>
    <mergeCell ref="X87:Z87"/>
    <mergeCell ref="AA87:AC87"/>
    <mergeCell ref="AD87:AF87"/>
    <mergeCell ref="AG87:AI87"/>
    <mergeCell ref="AJ87:AL87"/>
    <mergeCell ref="C119:E119"/>
    <mergeCell ref="F119:H119"/>
    <mergeCell ref="I119:K119"/>
    <mergeCell ref="L119:N119"/>
    <mergeCell ref="O119:Q119"/>
    <mergeCell ref="R119:T119"/>
    <mergeCell ref="U119:W119"/>
    <mergeCell ref="X119:Z119"/>
    <mergeCell ref="AA119:AC119"/>
    <mergeCell ref="AD119:AF119"/>
    <mergeCell ref="AG119:AI119"/>
    <mergeCell ref="AJ119:AL1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1:40Z</dcterms:created>
  <dc:creator>dpeza</dc:creator>
  <dc:description/>
  <dc:language>en-US</dc:language>
  <cp:lastModifiedBy>Dorthe Hansen</cp:lastModifiedBy>
  <cp:lastPrinted>2013-10-11T09:55:45Z</cp:lastPrinted>
  <dcterms:modified xsi:type="dcterms:W3CDTF">2014-11-10T10:22:18Z</dcterms:modified>
  <cp:revision>0</cp:revision>
  <dc:subject/>
  <dc:title/>
</cp:coreProperties>
</file>