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Regnskabsskema for tilskud fra puljen </t>
  </si>
  <si>
    <t xml:space="preserve">Udbredelse af behandlingsmodeller for unge med misbrug 15.75.24.10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sår </t>
  </si>
  <si>
    <t xml:space="preserve">2017</t>
  </si>
  <si>
    <t xml:space="preserve">Regnskabsår</t>
  </si>
  <si>
    <t xml:space="preserve">2018</t>
  </si>
  <si>
    <t xml:space="preserve">2019</t>
  </si>
  <si>
    <t xml:space="preserve">Regnskab</t>
  </si>
  <si>
    <t xml:space="preserve">Udgift/navn</t>
  </si>
  <si>
    <t xml:space="preserve">Specifikatio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Tilskud fra Socialstyrelsen</t>
  </si>
  <si>
    <t xml:space="preserve">Overførsel fra tidligere år</t>
  </si>
  <si>
    <t xml:space="preserve">-</t>
  </si>
  <si>
    <t xml:space="preserve">Lønninger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Ekstertn Konsulenthonorar</t>
  </si>
  <si>
    <t xml:space="preserve">Løn til konsulent 1</t>
  </si>
  <si>
    <t xml:space="preserve">Løn til konsulent 2</t>
  </si>
  <si>
    <t xml:space="preserve">Transport</t>
  </si>
  <si>
    <t xml:space="preserve">Transport i egen bil</t>
  </si>
  <si>
    <t xml:space="preserve">Offentlig transport</t>
  </si>
  <si>
    <t xml:space="preserve">Materialeanskaffelser</t>
  </si>
  <si>
    <t xml:space="preserve">Andet, skal specificeres</t>
  </si>
  <si>
    <t xml:space="preserve">Indkøb af IT-udstyr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Øvrige 7, skal specificeres</t>
  </si>
  <si>
    <t xml:space="preserve">Øvrige 8, skal specificeres</t>
  </si>
  <si>
    <t xml:space="preserve">Lovpligtige forsikringer</t>
  </si>
  <si>
    <t xml:space="preserve">Ansvar</t>
  </si>
  <si>
    <t xml:space="preserve">Revision</t>
  </si>
  <si>
    <t xml:space="preserve">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7.7"/>
    <col collapsed="false" customWidth="true" hidden="false" outlineLevel="0" max="5" min="4" style="2" width="8.7"/>
    <col collapsed="false" customWidth="true" hidden="false" outlineLevel="0" max="6" min="6" style="3" width="9.7"/>
    <col collapsed="false" customWidth="true" hidden="false" outlineLevel="0" max="8" min="7" style="2" width="8.7"/>
    <col collapsed="false" customWidth="true" hidden="false" outlineLevel="0" max="9" min="9" style="3" width="9.7"/>
    <col collapsed="false" customWidth="true" hidden="false" outlineLevel="0" max="11" min="10" style="2" width="8.7"/>
    <col collapsed="false" customWidth="true" hidden="false" outlineLevel="0" max="12" min="12" style="3" width="9.7"/>
    <col collapsed="false" customWidth="true" hidden="false" outlineLevel="0" max="14" min="13" style="2" width="8.7"/>
    <col collapsed="false" customWidth="true" hidden="false" outlineLevel="0" max="15" min="15" style="3" width="9.7"/>
    <col collapsed="false" customWidth="true" hidden="false" outlineLevel="0" max="16" min="16" style="3" width="10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 t="s">
        <v>0</v>
      </c>
      <c r="C1" s="5" t="s">
        <v>1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8" t="s">
        <v>2</v>
      </c>
      <c r="B2" s="7"/>
      <c r="C2" s="7"/>
      <c r="D2" s="7"/>
      <c r="F2" s="9"/>
      <c r="G2" s="9" t="s">
        <v>3</v>
      </c>
      <c r="H2" s="7"/>
      <c r="J2" s="7"/>
      <c r="K2" s="7"/>
      <c r="L2" s="10"/>
      <c r="M2" s="7"/>
      <c r="N2" s="7"/>
      <c r="O2" s="10"/>
      <c r="P2" s="10"/>
    </row>
    <row r="3" customFormat="false" ht="11.25" hidden="false" customHeight="false" outlineLevel="0" collapsed="false">
      <c r="A3" s="11"/>
      <c r="B3" s="7"/>
      <c r="C3" s="7"/>
      <c r="D3" s="7"/>
      <c r="G3" s="7"/>
      <c r="H3" s="7"/>
      <c r="J3" s="7"/>
      <c r="K3" s="7"/>
      <c r="L3" s="10"/>
      <c r="M3" s="7"/>
      <c r="N3" s="7"/>
      <c r="O3" s="10"/>
      <c r="P3" s="10"/>
    </row>
    <row r="4" customFormat="false" ht="11.25" hidden="false" customHeight="false" outlineLevel="0" collapsed="false">
      <c r="A4" s="11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</row>
    <row r="5" customFormat="false" ht="11.25" hidden="false" customHeight="false" outlineLevel="0" collapsed="false">
      <c r="A5" s="11"/>
      <c r="B5" s="7"/>
      <c r="C5" s="7"/>
      <c r="E5" s="3"/>
      <c r="F5" s="7"/>
      <c r="G5" s="7"/>
      <c r="H5" s="3"/>
      <c r="I5" s="7"/>
      <c r="J5" s="7"/>
      <c r="K5" s="10"/>
      <c r="L5" s="7"/>
      <c r="M5" s="7"/>
      <c r="N5" s="10"/>
      <c r="O5" s="10"/>
      <c r="P5" s="2"/>
    </row>
    <row r="6" customFormat="false" ht="11.25" hidden="false" customHeight="false" outlineLevel="0" collapsed="false">
      <c r="A6" s="11" t="s">
        <v>5</v>
      </c>
      <c r="B6" s="6"/>
      <c r="C6" s="6"/>
      <c r="D6" s="6"/>
      <c r="E6" s="6"/>
      <c r="F6" s="7"/>
      <c r="G6" s="7"/>
      <c r="H6" s="3"/>
      <c r="I6" s="7"/>
      <c r="J6" s="7"/>
      <c r="K6" s="10"/>
      <c r="L6" s="7"/>
      <c r="M6" s="7"/>
      <c r="N6" s="10"/>
      <c r="O6" s="10"/>
      <c r="P6" s="2"/>
    </row>
    <row r="8" customFormat="false" ht="12.75" hidden="false" customHeight="false" outlineLevel="0" collapsed="false">
      <c r="A8" s="12" t="s">
        <v>6</v>
      </c>
    </row>
    <row r="9" customFormat="false" ht="11.25" hidden="false" customHeight="false" outlineLevel="0" collapsed="false">
      <c r="A9" s="13"/>
      <c r="B9" s="14"/>
      <c r="C9" s="15" t="s">
        <v>7</v>
      </c>
      <c r="D9" s="16"/>
      <c r="E9" s="17" t="s">
        <v>8</v>
      </c>
      <c r="F9" s="18" t="s">
        <v>9</v>
      </c>
      <c r="G9" s="16"/>
      <c r="H9" s="17" t="s">
        <v>10</v>
      </c>
      <c r="I9" s="18" t="s">
        <v>9</v>
      </c>
      <c r="J9" s="16"/>
      <c r="K9" s="17" t="s">
        <v>11</v>
      </c>
      <c r="L9" s="18" t="s">
        <v>9</v>
      </c>
      <c r="M9" s="16"/>
      <c r="N9" s="16"/>
      <c r="O9" s="19" t="s">
        <v>12</v>
      </c>
      <c r="P9" s="2"/>
    </row>
    <row r="10" customFormat="false" ht="11.25" hidden="false" customHeight="false" outlineLevel="0" collapsed="false">
      <c r="A10" s="20" t="s">
        <v>13</v>
      </c>
      <c r="B10" s="21" t="s">
        <v>14</v>
      </c>
      <c r="C10" s="13"/>
      <c r="D10" s="22" t="s">
        <v>12</v>
      </c>
      <c r="E10" s="23"/>
      <c r="F10" s="24"/>
      <c r="G10" s="22" t="s">
        <v>12</v>
      </c>
      <c r="H10" s="25"/>
      <c r="I10" s="13"/>
      <c r="J10" s="22" t="s">
        <v>12</v>
      </c>
      <c r="K10" s="23"/>
      <c r="L10" s="26"/>
      <c r="M10" s="27" t="s">
        <v>12</v>
      </c>
      <c r="N10" s="28"/>
      <c r="O10" s="29" t="s">
        <v>15</v>
      </c>
      <c r="P10" s="2"/>
    </row>
    <row r="11" customFormat="false" ht="11.25" hidden="false" customHeight="false" outlineLevel="0" collapsed="false">
      <c r="A11" s="30"/>
      <c r="B11" s="21"/>
      <c r="C11" s="31" t="s">
        <v>16</v>
      </c>
      <c r="D11" s="32" t="s">
        <v>17</v>
      </c>
      <c r="E11" s="33" t="s">
        <v>18</v>
      </c>
      <c r="F11" s="34" t="s">
        <v>19</v>
      </c>
      <c r="G11" s="32" t="s">
        <v>17</v>
      </c>
      <c r="H11" s="19" t="s">
        <v>18</v>
      </c>
      <c r="I11" s="31" t="s">
        <v>19</v>
      </c>
      <c r="J11" s="32" t="s">
        <v>17</v>
      </c>
      <c r="K11" s="33" t="s">
        <v>18</v>
      </c>
      <c r="L11" s="35" t="s">
        <v>19</v>
      </c>
      <c r="M11" s="36" t="s">
        <v>17</v>
      </c>
      <c r="N11" s="37" t="s">
        <v>18</v>
      </c>
      <c r="O11" s="29" t="s">
        <v>20</v>
      </c>
      <c r="P11" s="2"/>
    </row>
    <row r="12" customFormat="false" ht="11.25" hidden="false" customHeight="false" outlineLevel="0" collapsed="false">
      <c r="A12" s="38"/>
      <c r="B12" s="21"/>
      <c r="C12" s="39" t="s">
        <v>21</v>
      </c>
      <c r="D12" s="40" t="s">
        <v>21</v>
      </c>
      <c r="E12" s="41" t="s">
        <v>20</v>
      </c>
      <c r="F12" s="42" t="s">
        <v>21</v>
      </c>
      <c r="G12" s="40" t="s">
        <v>21</v>
      </c>
      <c r="H12" s="43" t="s">
        <v>20</v>
      </c>
      <c r="I12" s="39" t="s">
        <v>21</v>
      </c>
      <c r="J12" s="40" t="s">
        <v>21</v>
      </c>
      <c r="K12" s="41" t="s">
        <v>20</v>
      </c>
      <c r="L12" s="44" t="s">
        <v>21</v>
      </c>
      <c r="M12" s="45" t="s">
        <v>21</v>
      </c>
      <c r="N12" s="46" t="s">
        <v>20</v>
      </c>
      <c r="O12" s="47"/>
      <c r="P12" s="2"/>
    </row>
    <row r="13" customFormat="false" ht="11.25" hidden="false" customHeight="false" outlineLevel="0" collapsed="false">
      <c r="A13" s="38"/>
      <c r="B13" s="21"/>
      <c r="C13" s="39" t="s">
        <v>22</v>
      </c>
      <c r="D13" s="40" t="s">
        <v>22</v>
      </c>
      <c r="E13" s="48"/>
      <c r="F13" s="42" t="s">
        <v>22</v>
      </c>
      <c r="G13" s="40" t="s">
        <v>22</v>
      </c>
      <c r="H13" s="49"/>
      <c r="I13" s="39" t="s">
        <v>22</v>
      </c>
      <c r="J13" s="40" t="s">
        <v>22</v>
      </c>
      <c r="K13" s="48"/>
      <c r="L13" s="44" t="s">
        <v>22</v>
      </c>
      <c r="M13" s="45" t="s">
        <v>22</v>
      </c>
      <c r="N13" s="50"/>
      <c r="O13" s="47"/>
      <c r="P13" s="2"/>
    </row>
    <row r="14" customFormat="false" ht="11.25" hidden="false" customHeight="false" outlineLevel="0" collapsed="false">
      <c r="A14" s="51" t="s">
        <v>23</v>
      </c>
      <c r="B14" s="21"/>
      <c r="C14" s="7"/>
      <c r="D14" s="7"/>
      <c r="E14" s="52"/>
      <c r="F14" s="53"/>
      <c r="G14" s="7"/>
      <c r="H14" s="54"/>
      <c r="I14" s="7"/>
      <c r="J14" s="7"/>
      <c r="K14" s="52"/>
      <c r="L14" s="55"/>
      <c r="M14" s="56"/>
      <c r="N14" s="52"/>
      <c r="O14" s="57" t="n">
        <f aca="false">E14+H14+K14+N14</f>
        <v>0</v>
      </c>
      <c r="P14" s="2"/>
    </row>
    <row r="15" customFormat="false" ht="11.25" hidden="false" customHeight="false" outlineLevel="0" collapsed="false">
      <c r="A15" s="7" t="s">
        <v>24</v>
      </c>
      <c r="B15" s="21"/>
      <c r="C15" s="7"/>
      <c r="D15" s="7"/>
      <c r="E15" s="58"/>
      <c r="F15" s="59"/>
      <c r="G15" s="60"/>
      <c r="H15" s="61" t="n">
        <f aca="false">E64</f>
        <v>0</v>
      </c>
      <c r="I15" s="7"/>
      <c r="J15" s="7"/>
      <c r="K15" s="52" t="n">
        <f aca="false">H64</f>
        <v>0</v>
      </c>
      <c r="L15" s="62"/>
      <c r="M15" s="63"/>
      <c r="N15" s="52" t="n">
        <f aca="false">K64</f>
        <v>0</v>
      </c>
      <c r="O15" s="64" t="s">
        <v>25</v>
      </c>
      <c r="P15" s="2"/>
    </row>
    <row r="16" customFormat="false" ht="11.25" hidden="false" customHeight="false" outlineLevel="0" collapsed="false">
      <c r="A16" s="65" t="s">
        <v>26</v>
      </c>
      <c r="B16" s="66"/>
      <c r="C16" s="67"/>
      <c r="D16" s="67"/>
      <c r="E16" s="68"/>
      <c r="F16" s="69"/>
      <c r="G16" s="67"/>
      <c r="H16" s="68"/>
      <c r="I16" s="69"/>
      <c r="J16" s="67"/>
      <c r="K16" s="68"/>
      <c r="L16" s="70"/>
      <c r="M16" s="71"/>
      <c r="N16" s="72"/>
      <c r="O16" s="73"/>
      <c r="P16" s="2"/>
    </row>
    <row r="17" customFormat="false" ht="11.25" hidden="false" customHeight="false" outlineLevel="0" collapsed="false">
      <c r="A17" s="74" t="s">
        <v>27</v>
      </c>
      <c r="B17" s="75"/>
      <c r="C17" s="76"/>
      <c r="D17" s="77"/>
      <c r="E17" s="78" t="n">
        <f aca="false">C17*D17</f>
        <v>0</v>
      </c>
      <c r="F17" s="76"/>
      <c r="G17" s="77"/>
      <c r="H17" s="78" t="n">
        <f aca="false">F17*G17</f>
        <v>0</v>
      </c>
      <c r="I17" s="76"/>
      <c r="J17" s="77"/>
      <c r="K17" s="78" t="n">
        <f aca="false">I17*J17</f>
        <v>0</v>
      </c>
      <c r="L17" s="76"/>
      <c r="M17" s="77"/>
      <c r="N17" s="79" t="n">
        <f aca="false">L17*M17</f>
        <v>0</v>
      </c>
      <c r="O17" s="57" t="n">
        <f aca="false">E17+H17+K17+N17</f>
        <v>0</v>
      </c>
      <c r="P17" s="2"/>
    </row>
    <row r="18" customFormat="false" ht="11.25" hidden="false" customHeight="false" outlineLevel="0" collapsed="false">
      <c r="A18" s="80" t="s">
        <v>28</v>
      </c>
      <c r="B18" s="81"/>
      <c r="C18" s="76"/>
      <c r="D18" s="77"/>
      <c r="E18" s="78" t="n">
        <f aca="false">C18*D18</f>
        <v>0</v>
      </c>
      <c r="F18" s="76"/>
      <c r="G18" s="77"/>
      <c r="H18" s="78" t="n">
        <f aca="false">F18*G18</f>
        <v>0</v>
      </c>
      <c r="I18" s="76"/>
      <c r="J18" s="77"/>
      <c r="K18" s="78" t="n">
        <f aca="false">I18*J18</f>
        <v>0</v>
      </c>
      <c r="L18" s="76"/>
      <c r="M18" s="77"/>
      <c r="N18" s="79" t="n">
        <f aca="false">L18*M18</f>
        <v>0</v>
      </c>
      <c r="O18" s="57" t="n">
        <f aca="false">E18+H18+K18+N18</f>
        <v>0</v>
      </c>
      <c r="P18" s="2"/>
    </row>
    <row r="19" customFormat="false" ht="11.25" hidden="false" customHeight="false" outlineLevel="0" collapsed="false">
      <c r="A19" s="82" t="s">
        <v>29</v>
      </c>
      <c r="B19" s="81"/>
      <c r="C19" s="76"/>
      <c r="D19" s="77"/>
      <c r="E19" s="78" t="n">
        <f aca="false">C19*D19</f>
        <v>0</v>
      </c>
      <c r="F19" s="76"/>
      <c r="G19" s="77"/>
      <c r="H19" s="78" t="n">
        <f aca="false">F19*G19</f>
        <v>0</v>
      </c>
      <c r="I19" s="76"/>
      <c r="J19" s="77"/>
      <c r="K19" s="78" t="n">
        <f aca="false">I19*J19</f>
        <v>0</v>
      </c>
      <c r="L19" s="76"/>
      <c r="M19" s="77"/>
      <c r="N19" s="79" t="n">
        <f aca="false">L19*M19</f>
        <v>0</v>
      </c>
      <c r="O19" s="57" t="n">
        <f aca="false">E19+H19+K19+N19</f>
        <v>0</v>
      </c>
      <c r="P19" s="2"/>
    </row>
    <row r="20" customFormat="false" ht="11.25" hidden="false" customHeight="false" outlineLevel="0" collapsed="false">
      <c r="A20" s="82" t="s">
        <v>30</v>
      </c>
      <c r="B20" s="81"/>
      <c r="C20" s="76"/>
      <c r="D20" s="77"/>
      <c r="E20" s="78" t="n">
        <f aca="false">C20*D20</f>
        <v>0</v>
      </c>
      <c r="F20" s="76"/>
      <c r="G20" s="77"/>
      <c r="H20" s="78" t="n">
        <f aca="false">F20*G20</f>
        <v>0</v>
      </c>
      <c r="I20" s="76"/>
      <c r="J20" s="77"/>
      <c r="K20" s="78" t="n">
        <f aca="false">I20*J20</f>
        <v>0</v>
      </c>
      <c r="L20" s="76"/>
      <c r="M20" s="77"/>
      <c r="N20" s="79" t="n">
        <f aca="false">L20*M20</f>
        <v>0</v>
      </c>
      <c r="O20" s="57" t="n">
        <f aca="false">E20+H20+K20+N20</f>
        <v>0</v>
      </c>
      <c r="P20" s="2"/>
    </row>
    <row r="21" customFormat="false" ht="11.25" hidden="false" customHeight="false" outlineLevel="0" collapsed="false">
      <c r="A21" s="82" t="s">
        <v>31</v>
      </c>
      <c r="B21" s="81"/>
      <c r="C21" s="76"/>
      <c r="D21" s="77"/>
      <c r="E21" s="78" t="n">
        <f aca="false">C21*D21</f>
        <v>0</v>
      </c>
      <c r="F21" s="76"/>
      <c r="G21" s="77"/>
      <c r="H21" s="78" t="n">
        <f aca="false">F21*G21</f>
        <v>0</v>
      </c>
      <c r="I21" s="76"/>
      <c r="J21" s="77"/>
      <c r="K21" s="78" t="n">
        <f aca="false">I21*J21</f>
        <v>0</v>
      </c>
      <c r="L21" s="76"/>
      <c r="M21" s="77"/>
      <c r="N21" s="79" t="n">
        <f aca="false">L21*M21</f>
        <v>0</v>
      </c>
      <c r="O21" s="57" t="n">
        <f aca="false">E21+H21+K21+N21</f>
        <v>0</v>
      </c>
      <c r="P21" s="2"/>
    </row>
    <row r="22" customFormat="false" ht="11.25" hidden="false" customHeight="false" outlineLevel="0" collapsed="false">
      <c r="A22" s="82" t="s">
        <v>32</v>
      </c>
      <c r="B22" s="81"/>
      <c r="C22" s="76"/>
      <c r="D22" s="77"/>
      <c r="E22" s="78" t="n">
        <f aca="false">C22*D22</f>
        <v>0</v>
      </c>
      <c r="F22" s="76"/>
      <c r="G22" s="77"/>
      <c r="H22" s="78" t="n">
        <f aca="false">F22*G22</f>
        <v>0</v>
      </c>
      <c r="I22" s="76"/>
      <c r="J22" s="77"/>
      <c r="K22" s="78" t="n">
        <f aca="false">I22*J22</f>
        <v>0</v>
      </c>
      <c r="L22" s="76"/>
      <c r="M22" s="77"/>
      <c r="N22" s="79" t="n">
        <f aca="false">L22*M22</f>
        <v>0</v>
      </c>
      <c r="O22" s="57" t="n">
        <f aca="false">E22+H22+K22+N22</f>
        <v>0</v>
      </c>
      <c r="P22" s="2"/>
    </row>
    <row r="23" customFormat="false" ht="11.25" hidden="false" customHeight="false" outlineLevel="0" collapsed="false">
      <c r="A23" s="82" t="s">
        <v>33</v>
      </c>
      <c r="B23" s="81"/>
      <c r="C23" s="76"/>
      <c r="D23" s="77"/>
      <c r="E23" s="78" t="n">
        <f aca="false">C23*D23</f>
        <v>0</v>
      </c>
      <c r="F23" s="76"/>
      <c r="G23" s="77"/>
      <c r="H23" s="78" t="n">
        <f aca="false">F23*G23</f>
        <v>0</v>
      </c>
      <c r="I23" s="76"/>
      <c r="J23" s="77"/>
      <c r="K23" s="78" t="n">
        <f aca="false">I23*J23</f>
        <v>0</v>
      </c>
      <c r="L23" s="76"/>
      <c r="M23" s="77"/>
      <c r="N23" s="79" t="n">
        <f aca="false">L23*M23</f>
        <v>0</v>
      </c>
      <c r="O23" s="57" t="n">
        <f aca="false">E23+H23+K23+N23</f>
        <v>0</v>
      </c>
      <c r="P23" s="2"/>
    </row>
    <row r="24" customFormat="false" ht="11.25" hidden="false" customHeight="false" outlineLevel="0" collapsed="false">
      <c r="A24" s="83" t="s">
        <v>34</v>
      </c>
      <c r="B24" s="84"/>
      <c r="C24" s="67"/>
      <c r="D24" s="67"/>
      <c r="E24" s="68"/>
      <c r="F24" s="69"/>
      <c r="G24" s="67"/>
      <c r="H24" s="68"/>
      <c r="I24" s="69"/>
      <c r="J24" s="67"/>
      <c r="K24" s="67"/>
      <c r="L24" s="69"/>
      <c r="M24" s="67"/>
      <c r="N24" s="67"/>
      <c r="O24" s="73"/>
      <c r="P24" s="2"/>
    </row>
    <row r="25" customFormat="false" ht="11.25" hidden="false" customHeight="false" outlineLevel="0" collapsed="false">
      <c r="A25" s="82" t="s">
        <v>35</v>
      </c>
      <c r="B25" s="81"/>
      <c r="C25" s="76"/>
      <c r="D25" s="77"/>
      <c r="E25" s="78" t="n">
        <f aca="false">C25*D25</f>
        <v>0</v>
      </c>
      <c r="F25" s="76"/>
      <c r="G25" s="77"/>
      <c r="H25" s="78" t="n">
        <f aca="false">F25*G25</f>
        <v>0</v>
      </c>
      <c r="I25" s="76"/>
      <c r="J25" s="77"/>
      <c r="K25" s="78" t="n">
        <f aca="false">I25*J25</f>
        <v>0</v>
      </c>
      <c r="L25" s="85"/>
      <c r="M25" s="86"/>
      <c r="N25" s="79" t="n">
        <f aca="false">L25*M25</f>
        <v>0</v>
      </c>
      <c r="O25" s="57" t="n">
        <f aca="false">E25+H25+K25+N25</f>
        <v>0</v>
      </c>
      <c r="P25" s="2"/>
    </row>
    <row r="26" customFormat="false" ht="11.25" hidden="false" customHeight="false" outlineLevel="0" collapsed="false">
      <c r="A26" s="82" t="s">
        <v>36</v>
      </c>
      <c r="B26" s="81"/>
      <c r="C26" s="76"/>
      <c r="D26" s="77"/>
      <c r="E26" s="78" t="n">
        <f aca="false">C26*D26</f>
        <v>0</v>
      </c>
      <c r="F26" s="76"/>
      <c r="G26" s="77"/>
      <c r="H26" s="78" t="n">
        <f aca="false">F26*G26</f>
        <v>0</v>
      </c>
      <c r="I26" s="76"/>
      <c r="J26" s="77"/>
      <c r="K26" s="78" t="n">
        <f aca="false">I26*J26</f>
        <v>0</v>
      </c>
      <c r="L26" s="85"/>
      <c r="M26" s="86"/>
      <c r="N26" s="79" t="n">
        <f aca="false">L26*M26</f>
        <v>0</v>
      </c>
      <c r="O26" s="57" t="n">
        <f aca="false">E26+H26+K26+N26</f>
        <v>0</v>
      </c>
      <c r="P26" s="2"/>
    </row>
    <row r="27" customFormat="false" ht="11.25" hidden="false" customHeight="false" outlineLevel="0" collapsed="false">
      <c r="A27" s="83" t="s">
        <v>37</v>
      </c>
      <c r="B27" s="84"/>
      <c r="C27" s="67"/>
      <c r="D27" s="67"/>
      <c r="E27" s="68"/>
      <c r="F27" s="69"/>
      <c r="G27" s="67"/>
      <c r="H27" s="68"/>
      <c r="I27" s="69"/>
      <c r="J27" s="67"/>
      <c r="K27" s="67"/>
      <c r="L27" s="69"/>
      <c r="M27" s="67"/>
      <c r="N27" s="67"/>
      <c r="O27" s="73"/>
      <c r="P27" s="2"/>
    </row>
    <row r="28" customFormat="false" ht="11.25" hidden="false" customHeight="false" outlineLevel="0" collapsed="false">
      <c r="A28" s="82" t="s">
        <v>38</v>
      </c>
      <c r="B28" s="81"/>
      <c r="C28" s="76"/>
      <c r="D28" s="77"/>
      <c r="E28" s="78" t="n">
        <f aca="false">C28*D28</f>
        <v>0</v>
      </c>
      <c r="F28" s="87"/>
      <c r="G28" s="77"/>
      <c r="H28" s="78" t="n">
        <f aca="false">F28*G28</f>
        <v>0</v>
      </c>
      <c r="I28" s="87"/>
      <c r="J28" s="77"/>
      <c r="K28" s="78" t="n">
        <f aca="false">I28*J28</f>
        <v>0</v>
      </c>
      <c r="L28" s="87"/>
      <c r="M28" s="77"/>
      <c r="N28" s="79" t="n">
        <f aca="false">L28*M28</f>
        <v>0</v>
      </c>
      <c r="O28" s="57" t="n">
        <f aca="false">E28+H28+K28+N28</f>
        <v>0</v>
      </c>
      <c r="P28" s="2"/>
    </row>
    <row r="29" customFormat="false" ht="11.25" hidden="false" customHeight="false" outlineLevel="0" collapsed="false">
      <c r="A29" s="82" t="s">
        <v>39</v>
      </c>
      <c r="B29" s="81"/>
      <c r="C29" s="76"/>
      <c r="D29" s="77"/>
      <c r="E29" s="78" t="n">
        <f aca="false">C29*D29</f>
        <v>0</v>
      </c>
      <c r="F29" s="87"/>
      <c r="G29" s="77"/>
      <c r="H29" s="78" t="n">
        <f aca="false">F29*G29</f>
        <v>0</v>
      </c>
      <c r="I29" s="87"/>
      <c r="J29" s="77"/>
      <c r="K29" s="78" t="n">
        <f aca="false">I29*J29</f>
        <v>0</v>
      </c>
      <c r="L29" s="87"/>
      <c r="M29" s="77"/>
      <c r="N29" s="79" t="n">
        <f aca="false">L29*M29</f>
        <v>0</v>
      </c>
      <c r="O29" s="57" t="n">
        <f aca="false">E29+H29+K29+N29</f>
        <v>0</v>
      </c>
      <c r="P29" s="2"/>
    </row>
    <row r="30" customFormat="false" ht="11.25" hidden="false" customHeight="false" outlineLevel="0" collapsed="false">
      <c r="A30" s="83" t="s">
        <v>40</v>
      </c>
      <c r="B30" s="84"/>
      <c r="C30" s="67"/>
      <c r="D30" s="67"/>
      <c r="E30" s="68"/>
      <c r="F30" s="69"/>
      <c r="G30" s="67"/>
      <c r="H30" s="68"/>
      <c r="I30" s="69"/>
      <c r="J30" s="67"/>
      <c r="K30" s="68"/>
      <c r="L30" s="70"/>
      <c r="M30" s="71"/>
      <c r="N30" s="72"/>
      <c r="O30" s="73"/>
      <c r="P30" s="2"/>
    </row>
    <row r="31" customFormat="false" ht="11.25" hidden="false" customHeight="false" outlineLevel="0" collapsed="false">
      <c r="A31" s="82" t="s">
        <v>41</v>
      </c>
      <c r="B31" s="81"/>
      <c r="C31" s="88"/>
      <c r="D31" s="58"/>
      <c r="E31" s="89"/>
      <c r="F31" s="90"/>
      <c r="G31" s="58"/>
      <c r="H31" s="89"/>
      <c r="I31" s="90"/>
      <c r="J31" s="58"/>
      <c r="K31" s="89"/>
      <c r="L31" s="91"/>
      <c r="M31" s="92"/>
      <c r="N31" s="89"/>
      <c r="O31" s="57" t="n">
        <f aca="false">E31+H31+K31+N31</f>
        <v>0</v>
      </c>
      <c r="P31" s="2"/>
    </row>
    <row r="32" customFormat="false" ht="11.25" hidden="false" customHeight="false" outlineLevel="0" collapsed="false">
      <c r="A32" s="82" t="s">
        <v>42</v>
      </c>
      <c r="B32" s="81"/>
      <c r="C32" s="93"/>
      <c r="D32" s="58"/>
      <c r="E32" s="89"/>
      <c r="F32" s="94"/>
      <c r="G32" s="58"/>
      <c r="H32" s="89"/>
      <c r="I32" s="94"/>
      <c r="J32" s="58"/>
      <c r="K32" s="89"/>
      <c r="L32" s="95"/>
      <c r="M32" s="92"/>
      <c r="N32" s="89"/>
      <c r="O32" s="57" t="n">
        <f aca="false">E32+H32+K32+N32</f>
        <v>0</v>
      </c>
      <c r="P32" s="2"/>
    </row>
    <row r="33" customFormat="false" ht="11.25" hidden="false" customHeight="false" outlineLevel="0" collapsed="false">
      <c r="A33" s="96" t="s">
        <v>43</v>
      </c>
      <c r="B33" s="84"/>
      <c r="C33" s="67"/>
      <c r="D33" s="67"/>
      <c r="E33" s="68"/>
      <c r="F33" s="69"/>
      <c r="G33" s="67"/>
      <c r="H33" s="68"/>
      <c r="I33" s="69"/>
      <c r="J33" s="67"/>
      <c r="K33" s="68"/>
      <c r="L33" s="69"/>
      <c r="M33" s="67"/>
      <c r="N33" s="68"/>
      <c r="O33" s="73"/>
      <c r="P33" s="2"/>
    </row>
    <row r="34" customFormat="false" ht="11.25" hidden="false" customHeight="false" outlineLevel="0" collapsed="false">
      <c r="A34" s="82" t="s">
        <v>44</v>
      </c>
      <c r="B34" s="81"/>
      <c r="C34" s="97"/>
      <c r="D34" s="98"/>
      <c r="E34" s="89"/>
      <c r="F34" s="99"/>
      <c r="G34" s="98"/>
      <c r="H34" s="89"/>
      <c r="I34" s="99"/>
      <c r="J34" s="98"/>
      <c r="K34" s="89"/>
      <c r="L34" s="70"/>
      <c r="M34" s="71"/>
      <c r="N34" s="89"/>
      <c r="O34" s="57" t="n">
        <f aca="false">E34+H34+K34+N34</f>
        <v>0</v>
      </c>
      <c r="P34" s="2"/>
    </row>
    <row r="35" customFormat="false" ht="11.25" hidden="false" customHeight="false" outlineLevel="0" collapsed="false">
      <c r="A35" s="82" t="s">
        <v>45</v>
      </c>
      <c r="B35" s="81"/>
      <c r="C35" s="88"/>
      <c r="D35" s="58"/>
      <c r="E35" s="89"/>
      <c r="F35" s="90"/>
      <c r="G35" s="58"/>
      <c r="H35" s="89"/>
      <c r="I35" s="90"/>
      <c r="J35" s="58"/>
      <c r="K35" s="89"/>
      <c r="L35" s="91"/>
      <c r="M35" s="92"/>
      <c r="N35" s="89"/>
      <c r="O35" s="57" t="n">
        <f aca="false">E35+H35+K35+N35</f>
        <v>0</v>
      </c>
      <c r="P35" s="2"/>
    </row>
    <row r="36" customFormat="false" ht="11.25" hidden="false" customHeight="false" outlineLevel="0" collapsed="false">
      <c r="A36" s="82" t="s">
        <v>46</v>
      </c>
      <c r="B36" s="81"/>
      <c r="C36" s="88"/>
      <c r="D36" s="58"/>
      <c r="E36" s="89"/>
      <c r="F36" s="90"/>
      <c r="G36" s="58"/>
      <c r="H36" s="89"/>
      <c r="I36" s="90"/>
      <c r="J36" s="58"/>
      <c r="K36" s="89"/>
      <c r="L36" s="91"/>
      <c r="M36" s="92"/>
      <c r="N36" s="89"/>
      <c r="O36" s="57" t="n">
        <f aca="false">E36+H36+K36+N36</f>
        <v>0</v>
      </c>
      <c r="P36" s="2"/>
    </row>
    <row r="37" customFormat="false" ht="11.25" hidden="false" customHeight="false" outlineLevel="0" collapsed="false">
      <c r="A37" s="82" t="s">
        <v>47</v>
      </c>
      <c r="B37" s="81"/>
      <c r="C37" s="88"/>
      <c r="D37" s="58"/>
      <c r="E37" s="89"/>
      <c r="F37" s="90"/>
      <c r="G37" s="58"/>
      <c r="H37" s="89"/>
      <c r="I37" s="90"/>
      <c r="J37" s="58"/>
      <c r="K37" s="89"/>
      <c r="L37" s="91"/>
      <c r="M37" s="92"/>
      <c r="N37" s="89"/>
      <c r="O37" s="57" t="n">
        <f aca="false">E37+H37+K37+N37</f>
        <v>0</v>
      </c>
      <c r="P37" s="2"/>
    </row>
    <row r="38" customFormat="false" ht="11.25" hidden="false" customHeight="false" outlineLevel="0" collapsed="false">
      <c r="A38" s="82" t="s">
        <v>48</v>
      </c>
      <c r="B38" s="81"/>
      <c r="C38" s="88"/>
      <c r="D38" s="58"/>
      <c r="E38" s="89"/>
      <c r="F38" s="90"/>
      <c r="G38" s="58"/>
      <c r="H38" s="89"/>
      <c r="I38" s="90"/>
      <c r="J38" s="58"/>
      <c r="K38" s="89"/>
      <c r="L38" s="91"/>
      <c r="M38" s="92"/>
      <c r="N38" s="89"/>
      <c r="O38" s="57" t="n">
        <f aca="false">E38+H38+K38+N38</f>
        <v>0</v>
      </c>
      <c r="P38" s="2"/>
    </row>
    <row r="39" customFormat="false" ht="11.25" hidden="false" customHeight="false" outlineLevel="0" collapsed="false">
      <c r="A39" s="82" t="s">
        <v>49</v>
      </c>
      <c r="B39" s="81"/>
      <c r="C39" s="88"/>
      <c r="D39" s="58"/>
      <c r="E39" s="89"/>
      <c r="F39" s="90"/>
      <c r="G39" s="58"/>
      <c r="H39" s="89"/>
      <c r="I39" s="90"/>
      <c r="J39" s="58"/>
      <c r="K39" s="89"/>
      <c r="L39" s="91"/>
      <c r="M39" s="92"/>
      <c r="N39" s="89"/>
      <c r="O39" s="57" t="n">
        <f aca="false">E39+H39+K39+N39</f>
        <v>0</v>
      </c>
      <c r="P39" s="2"/>
    </row>
    <row r="40" customFormat="false" ht="11.25" hidden="false" customHeight="false" outlineLevel="0" collapsed="false">
      <c r="A40" s="82" t="s">
        <v>50</v>
      </c>
      <c r="B40" s="81"/>
      <c r="C40" s="88"/>
      <c r="D40" s="58"/>
      <c r="E40" s="89"/>
      <c r="F40" s="90"/>
      <c r="G40" s="58"/>
      <c r="H40" s="89"/>
      <c r="I40" s="90"/>
      <c r="J40" s="58"/>
      <c r="K40" s="89"/>
      <c r="L40" s="91"/>
      <c r="M40" s="92"/>
      <c r="N40" s="89"/>
      <c r="O40" s="57" t="n">
        <f aca="false">E40+H40+K40+N40</f>
        <v>0</v>
      </c>
      <c r="P40" s="2"/>
    </row>
    <row r="41" customFormat="false" ht="11.25" hidden="false" customHeight="false" outlineLevel="0" collapsed="false">
      <c r="A41" s="82" t="s">
        <v>51</v>
      </c>
      <c r="B41" s="81"/>
      <c r="C41" s="88"/>
      <c r="D41" s="58"/>
      <c r="E41" s="89"/>
      <c r="F41" s="90"/>
      <c r="G41" s="58"/>
      <c r="H41" s="89"/>
      <c r="I41" s="90"/>
      <c r="J41" s="58"/>
      <c r="K41" s="89"/>
      <c r="L41" s="91"/>
      <c r="M41" s="92"/>
      <c r="N41" s="89"/>
      <c r="O41" s="57" t="n">
        <f aca="false">E41+H41+K41+N41</f>
        <v>0</v>
      </c>
      <c r="P41" s="2"/>
    </row>
    <row r="42" customFormat="false" ht="11.25" hidden="false" customHeight="false" outlineLevel="0" collapsed="false">
      <c r="A42" s="81"/>
      <c r="B42" s="100"/>
      <c r="C42" s="88"/>
      <c r="D42" s="58"/>
      <c r="E42" s="89"/>
      <c r="F42" s="90"/>
      <c r="G42" s="58"/>
      <c r="H42" s="89"/>
      <c r="I42" s="90"/>
      <c r="J42" s="58"/>
      <c r="K42" s="89"/>
      <c r="L42" s="91"/>
      <c r="M42" s="92"/>
      <c r="N42" s="89"/>
      <c r="O42" s="57" t="n">
        <f aca="false">E42+H42+K42+N42</f>
        <v>0</v>
      </c>
      <c r="P42" s="2"/>
    </row>
    <row r="43" customFormat="false" ht="11.25" hidden="false" customHeight="false" outlineLevel="0" collapsed="false">
      <c r="A43" s="81"/>
      <c r="B43" s="100"/>
      <c r="C43" s="88"/>
      <c r="D43" s="58"/>
      <c r="E43" s="89"/>
      <c r="F43" s="90"/>
      <c r="G43" s="58"/>
      <c r="H43" s="89"/>
      <c r="I43" s="90"/>
      <c r="J43" s="58"/>
      <c r="K43" s="89"/>
      <c r="L43" s="91"/>
      <c r="M43" s="92"/>
      <c r="N43" s="89"/>
      <c r="O43" s="57" t="n">
        <f aca="false">E43+H43+K43+N43</f>
        <v>0</v>
      </c>
      <c r="P43" s="2"/>
    </row>
    <row r="44" customFormat="false" ht="11.25" hidden="false" customHeight="false" outlineLevel="0" collapsed="false">
      <c r="A44" s="81"/>
      <c r="B44" s="100"/>
      <c r="C44" s="88"/>
      <c r="D44" s="58"/>
      <c r="E44" s="89"/>
      <c r="F44" s="90"/>
      <c r="G44" s="58"/>
      <c r="H44" s="89"/>
      <c r="I44" s="90"/>
      <c r="J44" s="58"/>
      <c r="K44" s="89"/>
      <c r="L44" s="91"/>
      <c r="M44" s="92"/>
      <c r="N44" s="89"/>
      <c r="O44" s="57" t="n">
        <f aca="false">E44+H44+K44+N44</f>
        <v>0</v>
      </c>
      <c r="P44" s="2"/>
    </row>
    <row r="45" customFormat="false" ht="11.25" hidden="false" customHeight="false" outlineLevel="0" collapsed="false">
      <c r="A45" s="96" t="s">
        <v>52</v>
      </c>
      <c r="B45" s="84"/>
      <c r="C45" s="67"/>
      <c r="D45" s="67"/>
      <c r="E45" s="68"/>
      <c r="F45" s="69"/>
      <c r="G45" s="67"/>
      <c r="H45" s="68"/>
      <c r="I45" s="69"/>
      <c r="J45" s="67"/>
      <c r="K45" s="68"/>
      <c r="L45" s="69"/>
      <c r="M45" s="67"/>
      <c r="N45" s="68"/>
      <c r="O45" s="73"/>
      <c r="P45" s="2"/>
    </row>
    <row r="46" customFormat="false" ht="11.25" hidden="false" customHeight="false" outlineLevel="0" collapsed="false">
      <c r="A46" s="82" t="s">
        <v>53</v>
      </c>
      <c r="B46" s="81"/>
      <c r="C46" s="88"/>
      <c r="D46" s="58"/>
      <c r="E46" s="89"/>
      <c r="F46" s="90"/>
      <c r="G46" s="58"/>
      <c r="H46" s="89"/>
      <c r="I46" s="90"/>
      <c r="J46" s="58"/>
      <c r="K46" s="89"/>
      <c r="L46" s="91"/>
      <c r="M46" s="92"/>
      <c r="N46" s="89"/>
      <c r="O46" s="57" t="n">
        <f aca="false">E46+H46+K46+N46</f>
        <v>0</v>
      </c>
      <c r="P46" s="2"/>
    </row>
    <row r="47" customFormat="false" ht="11.25" hidden="false" customHeight="false" outlineLevel="0" collapsed="false">
      <c r="A47" s="82" t="s">
        <v>54</v>
      </c>
      <c r="B47" s="81"/>
      <c r="C47" s="88"/>
      <c r="D47" s="58"/>
      <c r="E47" s="89"/>
      <c r="F47" s="90"/>
      <c r="G47" s="58"/>
      <c r="H47" s="89"/>
      <c r="I47" s="90"/>
      <c r="J47" s="58"/>
      <c r="K47" s="89"/>
      <c r="L47" s="91"/>
      <c r="M47" s="92"/>
      <c r="N47" s="89"/>
      <c r="O47" s="57" t="n">
        <f aca="false">E47+H47+K47+N47</f>
        <v>0</v>
      </c>
      <c r="P47" s="2"/>
    </row>
    <row r="48" customFormat="false" ht="11.25" hidden="false" customHeight="false" outlineLevel="0" collapsed="false">
      <c r="A48" s="82" t="s">
        <v>55</v>
      </c>
      <c r="B48" s="81"/>
      <c r="C48" s="88"/>
      <c r="D48" s="58"/>
      <c r="E48" s="89"/>
      <c r="F48" s="90"/>
      <c r="G48" s="58"/>
      <c r="H48" s="89"/>
      <c r="I48" s="90"/>
      <c r="J48" s="58"/>
      <c r="K48" s="89"/>
      <c r="L48" s="91"/>
      <c r="M48" s="92"/>
      <c r="N48" s="89"/>
      <c r="O48" s="57" t="n">
        <f aca="false">E48+H48+K48+N48</f>
        <v>0</v>
      </c>
      <c r="P48" s="2"/>
    </row>
    <row r="49" customFormat="false" ht="11.25" hidden="false" customHeight="false" outlineLevel="0" collapsed="false">
      <c r="A49" s="82" t="s">
        <v>56</v>
      </c>
      <c r="B49" s="81"/>
      <c r="C49" s="88"/>
      <c r="D49" s="58"/>
      <c r="E49" s="89"/>
      <c r="F49" s="90"/>
      <c r="G49" s="58"/>
      <c r="H49" s="89"/>
      <c r="I49" s="90"/>
      <c r="J49" s="58"/>
      <c r="K49" s="89"/>
      <c r="L49" s="91"/>
      <c r="M49" s="92"/>
      <c r="N49" s="89"/>
      <c r="O49" s="57" t="n">
        <f aca="false">E49+H49+K49+N49</f>
        <v>0</v>
      </c>
      <c r="P49" s="2"/>
    </row>
    <row r="50" customFormat="false" ht="11.25" hidden="false" customHeight="false" outlineLevel="0" collapsed="false">
      <c r="A50" s="82" t="s">
        <v>57</v>
      </c>
      <c r="B50" s="81"/>
      <c r="C50" s="88"/>
      <c r="D50" s="58"/>
      <c r="E50" s="89"/>
      <c r="F50" s="90"/>
      <c r="G50" s="58"/>
      <c r="H50" s="89"/>
      <c r="I50" s="90"/>
      <c r="J50" s="58"/>
      <c r="K50" s="89"/>
      <c r="L50" s="91"/>
      <c r="M50" s="92"/>
      <c r="N50" s="89"/>
      <c r="O50" s="57" t="n">
        <f aca="false">E50+H50+K50+N50</f>
        <v>0</v>
      </c>
      <c r="P50" s="2"/>
    </row>
    <row r="51" customFormat="false" ht="11.25" hidden="false" customHeight="false" outlineLevel="0" collapsed="false">
      <c r="A51" s="82" t="s">
        <v>58</v>
      </c>
      <c r="B51" s="81"/>
      <c r="C51" s="88"/>
      <c r="D51" s="58"/>
      <c r="E51" s="89"/>
      <c r="F51" s="90"/>
      <c r="G51" s="58"/>
      <c r="H51" s="89"/>
      <c r="I51" s="90"/>
      <c r="J51" s="58"/>
      <c r="K51" s="89"/>
      <c r="L51" s="91"/>
      <c r="M51" s="92"/>
      <c r="N51" s="89"/>
      <c r="O51" s="57" t="n">
        <f aca="false">E51+H51+K51+N51</f>
        <v>0</v>
      </c>
      <c r="P51" s="2"/>
    </row>
    <row r="52" customFormat="false" ht="11.25" hidden="false" customHeight="false" outlineLevel="0" collapsed="false">
      <c r="A52" s="82" t="s">
        <v>59</v>
      </c>
      <c r="B52" s="81"/>
      <c r="C52" s="88"/>
      <c r="D52" s="58"/>
      <c r="E52" s="89"/>
      <c r="F52" s="90"/>
      <c r="G52" s="58"/>
      <c r="H52" s="89"/>
      <c r="I52" s="90"/>
      <c r="J52" s="58"/>
      <c r="K52" s="89"/>
      <c r="L52" s="91"/>
      <c r="M52" s="92"/>
      <c r="N52" s="89"/>
      <c r="O52" s="57" t="n">
        <f aca="false">E52+H52+K52+N52</f>
        <v>0</v>
      </c>
      <c r="P52" s="2"/>
    </row>
    <row r="53" customFormat="false" ht="11.25" hidden="false" customHeight="false" outlineLevel="0" collapsed="false">
      <c r="A53" s="82" t="s">
        <v>60</v>
      </c>
      <c r="B53" s="81"/>
      <c r="C53" s="88"/>
      <c r="D53" s="58"/>
      <c r="E53" s="89"/>
      <c r="F53" s="90"/>
      <c r="G53" s="58"/>
      <c r="H53" s="89"/>
      <c r="I53" s="90"/>
      <c r="J53" s="58"/>
      <c r="K53" s="89"/>
      <c r="L53" s="91"/>
      <c r="M53" s="92"/>
      <c r="N53" s="89"/>
      <c r="O53" s="57" t="n">
        <f aca="false">E53+H53+K53+N53</f>
        <v>0</v>
      </c>
      <c r="P53" s="2"/>
    </row>
    <row r="54" customFormat="false" ht="11.25" hidden="false" customHeight="false" outlineLevel="0" collapsed="false">
      <c r="A54" s="81"/>
      <c r="B54" s="101"/>
      <c r="C54" s="90"/>
      <c r="D54" s="58"/>
      <c r="E54" s="89"/>
      <c r="F54" s="90"/>
      <c r="G54" s="58"/>
      <c r="H54" s="102"/>
      <c r="I54" s="90"/>
      <c r="J54" s="58"/>
      <c r="K54" s="102"/>
      <c r="L54" s="91"/>
      <c r="M54" s="92"/>
      <c r="N54" s="102"/>
      <c r="O54" s="57" t="n">
        <f aca="false">E54+H54+K54+N54</f>
        <v>0</v>
      </c>
      <c r="P54" s="2"/>
    </row>
    <row r="55" customFormat="false" ht="11.25" hidden="false" customHeight="false" outlineLevel="0" collapsed="false">
      <c r="A55" s="81"/>
      <c r="B55" s="101"/>
      <c r="C55" s="90"/>
      <c r="D55" s="58"/>
      <c r="E55" s="89"/>
      <c r="F55" s="90"/>
      <c r="G55" s="58"/>
      <c r="H55" s="102"/>
      <c r="I55" s="90"/>
      <c r="J55" s="58"/>
      <c r="K55" s="102"/>
      <c r="L55" s="91"/>
      <c r="M55" s="92"/>
      <c r="N55" s="102"/>
      <c r="O55" s="57" t="n">
        <f aca="false">E55+H55+K55+N55</f>
        <v>0</v>
      </c>
      <c r="P55" s="2"/>
    </row>
    <row r="56" customFormat="false" ht="11.25" hidden="false" customHeight="false" outlineLevel="0" collapsed="false">
      <c r="A56" s="103" t="s">
        <v>61</v>
      </c>
      <c r="B56" s="84"/>
      <c r="C56" s="67"/>
      <c r="D56" s="67"/>
      <c r="E56" s="68"/>
      <c r="F56" s="67"/>
      <c r="G56" s="67"/>
      <c r="H56" s="104"/>
      <c r="I56" s="105"/>
      <c r="J56" s="67"/>
      <c r="K56" s="104"/>
      <c r="L56" s="105"/>
      <c r="M56" s="67"/>
      <c r="N56" s="104"/>
      <c r="O56" s="73"/>
      <c r="P56" s="2"/>
    </row>
    <row r="57" customFormat="false" ht="11.25" hidden="false" customHeight="false" outlineLevel="0" collapsed="false">
      <c r="A57" s="82" t="s">
        <v>62</v>
      </c>
      <c r="B57" s="81"/>
      <c r="C57" s="88"/>
      <c r="D57" s="58"/>
      <c r="E57" s="89"/>
      <c r="F57" s="90"/>
      <c r="G57" s="58"/>
      <c r="H57" s="89"/>
      <c r="I57" s="90"/>
      <c r="J57" s="58"/>
      <c r="K57" s="89"/>
      <c r="L57" s="91"/>
      <c r="M57" s="92"/>
      <c r="N57" s="89"/>
      <c r="O57" s="57" t="n">
        <f aca="false">E57+H57+K57+N57</f>
        <v>0</v>
      </c>
      <c r="P57" s="2"/>
    </row>
    <row r="58" customFormat="false" ht="11.25" hidden="false" customHeight="false" outlineLevel="0" collapsed="false">
      <c r="A58" s="82" t="s">
        <v>52</v>
      </c>
      <c r="B58" s="81"/>
      <c r="C58" s="88"/>
      <c r="D58" s="58"/>
      <c r="E58" s="89"/>
      <c r="F58" s="90"/>
      <c r="G58" s="58"/>
      <c r="H58" s="89"/>
      <c r="I58" s="90"/>
      <c r="J58" s="58"/>
      <c r="K58" s="89"/>
      <c r="L58" s="91"/>
      <c r="M58" s="92"/>
      <c r="N58" s="89"/>
      <c r="O58" s="57" t="n">
        <f aca="false">E58+H58+K58+N58</f>
        <v>0</v>
      </c>
      <c r="P58" s="2"/>
    </row>
    <row r="59" customFormat="false" ht="11.25" hidden="false" customHeight="false" outlineLevel="0" collapsed="false">
      <c r="A59" s="96" t="s">
        <v>63</v>
      </c>
      <c r="B59" s="96"/>
      <c r="C59" s="67"/>
      <c r="D59" s="67"/>
      <c r="E59" s="104"/>
      <c r="F59" s="105"/>
      <c r="G59" s="67"/>
      <c r="H59" s="104"/>
      <c r="I59" s="105"/>
      <c r="J59" s="67"/>
      <c r="K59" s="104"/>
      <c r="L59" s="105"/>
      <c r="M59" s="67"/>
      <c r="N59" s="104"/>
      <c r="O59" s="73"/>
      <c r="P59" s="2"/>
    </row>
    <row r="60" customFormat="false" ht="12" hidden="false" customHeight="false" outlineLevel="0" collapsed="false">
      <c r="A60" s="106" t="s">
        <v>63</v>
      </c>
      <c r="B60" s="81"/>
      <c r="C60" s="107"/>
      <c r="D60" s="108"/>
      <c r="E60" s="109"/>
      <c r="F60" s="107"/>
      <c r="G60" s="108"/>
      <c r="H60" s="109"/>
      <c r="I60" s="107"/>
      <c r="J60" s="108"/>
      <c r="K60" s="109"/>
      <c r="L60" s="110"/>
      <c r="M60" s="111"/>
      <c r="N60" s="109"/>
      <c r="O60" s="57" t="n">
        <f aca="false">E60+H60+K60+N60</f>
        <v>0</v>
      </c>
      <c r="P60" s="2"/>
    </row>
    <row r="61" customFormat="false" ht="12" hidden="false" customHeight="false" outlineLevel="0" collapsed="false">
      <c r="A61" s="112" t="s">
        <v>64</v>
      </c>
      <c r="B61" s="112"/>
      <c r="C61" s="113"/>
      <c r="D61" s="114"/>
      <c r="E61" s="115" t="n">
        <f aca="false">SUM(E17:E60)</f>
        <v>0</v>
      </c>
      <c r="F61" s="113"/>
      <c r="G61" s="114"/>
      <c r="H61" s="115" t="n">
        <f aca="false">SUM(H17:H60)</f>
        <v>0</v>
      </c>
      <c r="I61" s="113"/>
      <c r="J61" s="114"/>
      <c r="K61" s="115" t="n">
        <f aca="false">SUM(K17:K60)</f>
        <v>0</v>
      </c>
      <c r="L61" s="116"/>
      <c r="M61" s="117"/>
      <c r="N61" s="118" t="n">
        <f aca="false">SUM(N17:N60)</f>
        <v>0</v>
      </c>
      <c r="O61" s="119" t="n">
        <f aca="false">E61+H61+K61+N61</f>
        <v>0</v>
      </c>
      <c r="P61" s="2"/>
    </row>
    <row r="62" customFormat="false" ht="11.25" hidden="false" customHeight="false" outlineLevel="0" collapsed="false">
      <c r="A62" s="7" t="s">
        <v>65</v>
      </c>
      <c r="B62" s="7"/>
      <c r="C62" s="7"/>
      <c r="D62" s="7"/>
      <c r="E62" s="10" t="n">
        <f aca="false">E14+E15-E61</f>
        <v>0</v>
      </c>
      <c r="F62" s="7"/>
      <c r="G62" s="7"/>
      <c r="H62" s="10" t="n">
        <f aca="false">H14+H15-H61</f>
        <v>0</v>
      </c>
      <c r="I62" s="7"/>
      <c r="J62" s="7"/>
      <c r="K62" s="10" t="n">
        <f aca="false">K14+K15-K61</f>
        <v>0</v>
      </c>
      <c r="L62" s="56"/>
      <c r="M62" s="56"/>
      <c r="N62" s="120" t="n">
        <f aca="false">N14+N15-N61</f>
        <v>0</v>
      </c>
      <c r="O62" s="47" t="n">
        <f aca="false">O14-O61</f>
        <v>0</v>
      </c>
      <c r="P62" s="2"/>
    </row>
    <row r="63" customFormat="false" ht="12" hidden="false" customHeight="false" outlineLevel="0" collapsed="false">
      <c r="A63" s="121" t="s">
        <v>66</v>
      </c>
      <c r="B63" s="121"/>
      <c r="C63" s="7"/>
      <c r="D63" s="7"/>
      <c r="E63" s="122"/>
      <c r="F63" s="7"/>
      <c r="G63" s="7"/>
      <c r="H63" s="122"/>
      <c r="I63" s="7"/>
      <c r="J63" s="7"/>
      <c r="K63" s="122"/>
      <c r="L63" s="56"/>
      <c r="M63" s="56"/>
      <c r="N63" s="122" t="n">
        <f aca="false">N62</f>
        <v>0</v>
      </c>
      <c r="O63" s="123" t="n">
        <f aca="false">E63+H63+K63+N63</f>
        <v>0</v>
      </c>
      <c r="P63" s="2"/>
    </row>
    <row r="64" customFormat="false" ht="12" hidden="false" customHeight="false" outlineLevel="0" collapsed="false">
      <c r="A64" s="124" t="s">
        <v>67</v>
      </c>
      <c r="B64" s="124"/>
      <c r="C64" s="124"/>
      <c r="D64" s="124"/>
      <c r="E64" s="125" t="n">
        <f aca="false">IF(E62-E63&gt;0,E62-E63,0)</f>
        <v>0</v>
      </c>
      <c r="F64" s="124"/>
      <c r="G64" s="124"/>
      <c r="H64" s="125" t="n">
        <f aca="false">IF(H62-H63&gt;0,H62-H63,0)</f>
        <v>0</v>
      </c>
      <c r="I64" s="124"/>
      <c r="J64" s="124"/>
      <c r="K64" s="125" t="n">
        <f aca="false">IF(K62-K63&gt;0,K62-K63,0)</f>
        <v>0</v>
      </c>
      <c r="L64" s="126"/>
      <c r="M64" s="126"/>
      <c r="N64" s="127" t="n">
        <f aca="false">N62-N63</f>
        <v>0</v>
      </c>
      <c r="O64" s="128" t="n">
        <f aca="false">O62-O63</f>
        <v>0</v>
      </c>
      <c r="P64" s="2"/>
    </row>
    <row r="65" customFormat="false" ht="11.25" hidden="false" customHeight="false" outlineLevel="0" collapsed="false">
      <c r="A65" s="7"/>
      <c r="B65" s="7"/>
      <c r="C65" s="7"/>
      <c r="D65" s="7"/>
      <c r="E65" s="129"/>
      <c r="F65" s="7"/>
      <c r="G65" s="7"/>
      <c r="H65" s="129"/>
      <c r="I65" s="7"/>
      <c r="J65" s="7"/>
      <c r="K65" s="129"/>
      <c r="L65" s="7"/>
      <c r="M65" s="7"/>
      <c r="N65" s="129"/>
      <c r="O65" s="129"/>
      <c r="P65" s="2"/>
    </row>
    <row r="66" customFormat="false" ht="11.25" hidden="false" customHeight="false" outlineLevel="0" collapsed="false">
      <c r="B66" s="7"/>
      <c r="C66" s="7"/>
      <c r="D66" s="7"/>
      <c r="E66" s="130"/>
      <c r="F66" s="52"/>
      <c r="G66" s="130"/>
      <c r="H66" s="130"/>
      <c r="I66" s="52"/>
      <c r="J66" s="130"/>
      <c r="K66" s="130"/>
      <c r="L66" s="52"/>
      <c r="M66" s="130"/>
      <c r="N66" s="130"/>
      <c r="O66" s="52"/>
      <c r="P66" s="52"/>
    </row>
    <row r="67" customFormat="false" ht="11.25" hidden="false" customHeight="false" outlineLevel="0" collapsed="false">
      <c r="A67" s="1" t="s">
        <v>68</v>
      </c>
      <c r="B67" s="7"/>
      <c r="C67" s="7"/>
      <c r="D67" s="7"/>
      <c r="E67" s="130"/>
      <c r="F67" s="52"/>
      <c r="G67" s="130"/>
      <c r="H67" s="130"/>
      <c r="I67" s="52"/>
      <c r="J67" s="130"/>
      <c r="K67" s="130"/>
      <c r="L67" s="52"/>
      <c r="M67" s="130"/>
      <c r="N67" s="130"/>
      <c r="O67" s="52"/>
      <c r="P67" s="52"/>
    </row>
    <row r="68" customFormat="false" ht="11.25" hidden="false" customHeight="false" outlineLevel="0" collapsed="false">
      <c r="A68" s="131" t="s">
        <v>69</v>
      </c>
      <c r="B68" s="7"/>
      <c r="C68" s="7"/>
      <c r="D68" s="7"/>
      <c r="E68" s="7"/>
      <c r="F68" s="10"/>
      <c r="G68" s="7"/>
      <c r="H68" s="7"/>
      <c r="I68" s="10"/>
      <c r="J68" s="7"/>
      <c r="K68" s="7"/>
      <c r="L68" s="10"/>
      <c r="M68" s="7"/>
      <c r="N68" s="7"/>
      <c r="O68" s="10"/>
      <c r="P68" s="10"/>
    </row>
    <row r="69" customFormat="false" ht="11.25" hidden="false" customHeight="false" outlineLevel="0" collapsed="false">
      <c r="A69" s="131"/>
    </row>
    <row r="70" customFormat="false" ht="11.25" hidden="false" customHeight="false" outlineLevel="0" collapsed="false">
      <c r="A70" s="131"/>
    </row>
    <row r="71" customFormat="false" ht="15" hidden="false" customHeight="false" outlineLevel="0" collapsed="false">
      <c r="A71" s="132" t="s">
        <v>70</v>
      </c>
    </row>
    <row r="72" customFormat="false" ht="11.25" hidden="false" customHeight="false" outlineLevel="0" collapsed="false">
      <c r="A72" s="131" t="s">
        <v>71</v>
      </c>
    </row>
    <row r="74" customFormat="false" ht="11.25" hidden="false" customHeight="false" outlineLevel="0" collapsed="false">
      <c r="A74" s="1" t="s">
        <v>72</v>
      </c>
      <c r="H74" s="133"/>
      <c r="I74" s="6"/>
      <c r="J74" s="134"/>
      <c r="K74" s="135" t="s">
        <v>73</v>
      </c>
      <c r="L74" s="6"/>
      <c r="M74" s="134"/>
      <c r="N74" s="133"/>
      <c r="O74" s="136"/>
    </row>
    <row r="76" customFormat="false" ht="11.25" hidden="false" customHeight="false" outlineLevel="0" collapsed="false">
      <c r="A76" s="1" t="s">
        <v>74</v>
      </c>
      <c r="J76" s="133"/>
      <c r="K76" s="6"/>
      <c r="L76" s="6"/>
      <c r="M76" s="133"/>
      <c r="N76" s="133"/>
    </row>
    <row r="78" customFormat="false" ht="11.25" hidden="false" customHeight="false" outlineLevel="0" collapsed="false">
      <c r="A78" s="1" t="s">
        <v>75</v>
      </c>
    </row>
    <row r="80" customFormat="false" ht="11.25" hidden="false" customHeight="false" outlineLevel="0" collapsed="false">
      <c r="A80" s="137" t="s">
        <v>76</v>
      </c>
    </row>
    <row r="82" customFormat="false" ht="11.25" hidden="false" customHeight="false" outlineLevel="0" collapsed="false">
      <c r="A82" s="138"/>
      <c r="B82" s="1" t="s">
        <v>77</v>
      </c>
      <c r="C82" s="1"/>
    </row>
    <row r="84" customFormat="false" ht="11.25" hidden="false" customHeight="false" outlineLevel="0" collapsed="false">
      <c r="A84" s="138"/>
      <c r="B84" s="1" t="s">
        <v>78</v>
      </c>
      <c r="C84" s="1"/>
    </row>
    <row r="86" customFormat="false" ht="11.2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</row>
    <row r="87" customFormat="fals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1.2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</row>
    <row r="89" customFormat="fals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1.2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</row>
    <row r="91" customFormat="false" ht="11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1.2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1.2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1.2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100" customFormat="false" ht="11.25" hidden="false" customHeight="false" outlineLevel="0" collapsed="false">
      <c r="A100" s="1" t="s">
        <v>79</v>
      </c>
    </row>
    <row r="102" customFormat="false" ht="11.25" hidden="false" customHeight="false" outlineLevel="0" collapsed="false">
      <c r="A102" s="138"/>
      <c r="B102" s="2" t="s">
        <v>80</v>
      </c>
    </row>
    <row r="103" customFormat="false" ht="11.25" hidden="false" customHeight="false" outlineLevel="0" collapsed="false">
      <c r="A103" s="138"/>
      <c r="B103" s="2" t="s">
        <v>81</v>
      </c>
    </row>
    <row r="105" customFormat="false" ht="11.25" hidden="false" customHeight="false" outlineLevel="0" collapsed="false">
      <c r="A105" s="138"/>
      <c r="B105" s="2" t="s">
        <v>82</v>
      </c>
    </row>
    <row r="107" customFormat="false" ht="11.25" hidden="false" customHeight="false" outlineLevel="0" collapsed="false">
      <c r="A107" s="137" t="s">
        <v>83</v>
      </c>
    </row>
    <row r="109" customFormat="false" ht="11.25" hidden="false" customHeight="false" outlineLevel="0" collapsed="false">
      <c r="A109" s="139"/>
      <c r="B109" s="139"/>
      <c r="C109" s="139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1.25" hidden="false" customHeight="false" outlineLevel="0" collapsed="false">
      <c r="A110" s="1" t="s">
        <v>84</v>
      </c>
      <c r="E110" s="2" t="s">
        <v>85</v>
      </c>
    </row>
    <row r="112" customFormat="false" ht="11.2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1.2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1.25" hidden="false" customHeight="false" outlineLevel="0" collapsed="false">
      <c r="E114" s="2" t="s">
        <v>86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Irina Jensen</cp:lastModifiedBy>
  <cp:lastPrinted>2011-09-07T09:02:05Z</cp:lastPrinted>
  <dcterms:modified xsi:type="dcterms:W3CDTF">2017-03-03T09:49:21Z</dcterms:modified>
  <cp:revision>0</cp:revision>
  <dc:subject/>
  <dc:title/>
</cp:coreProperties>
</file>